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localSheetId="0" name="Print_Area" vbProcedure="false">'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12</t>
    </r>
    <r>
      <rPr>
        <sz val="22"/>
        <rFont val="Noto Sans"/>
        <family val="2"/>
      </rPr>
      <t xml:space="preserve">月水产品产量月报表</t>
    </r>
  </si>
  <si>
    <t xml:space="preserve">单位</t>
  </si>
  <si>
    <t xml:space="preserve">年初到本月累计</t>
  </si>
  <si>
    <t xml:space="preserve">增幅</t>
  </si>
  <si>
    <t xml:space="preserve">水产品总产量
（万吨）</t>
  </si>
  <si>
    <t xml:space="preserve">其中：</t>
  </si>
  <si>
    <t xml:space="preserve">水产品总产量</t>
  </si>
  <si>
    <t xml:space="preserve">海洋捕捞
（含远洋）</t>
  </si>
  <si>
    <t xml:space="preserve">海水养殖</t>
  </si>
  <si>
    <t xml:space="preserve">淡水产品</t>
  </si>
  <si>
    <t xml:space="preserve">福建省</t>
  </si>
  <si>
    <r>
      <rPr>
        <sz val="9"/>
        <rFont val="Noto Sans"/>
        <family val="2"/>
      </rPr>
      <t xml:space="preserve">   注： 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报表制度：《渔业统计调查制度》《农村社会经济综合统计报表制度》。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数据来源：县级渔业行政主管部门。</t>
    </r>
  </si>
  <si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统计范围：全社会。</t>
    </r>
  </si>
  <si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调查方法：全面统计调查。</t>
    </r>
  </si>
  <si>
    <r>
      <rPr>
        <sz val="9"/>
        <rFont val="Times New Roman"/>
        <family val="1"/>
      </rPr>
      <t xml:space="preserve">5. </t>
    </r>
    <r>
      <rPr>
        <sz val="9"/>
        <rFont val="Noto Sans"/>
        <family val="2"/>
      </rPr>
      <t xml:space="preserve">指标解释：</t>
    </r>
  </si>
  <si>
    <t xml:space="preserve">水产品：是指渔业（捕捞和养殖）生产活动的最终有效成果。</t>
  </si>
  <si>
    <t xml:space="preserve">海洋捕捞产品：包括海洋捕捞鱼类、甲壳类（虾、蟹）、贝类、藻类、头足类和其他类。</t>
  </si>
  <si>
    <t xml:space="preserve">海水养殖产品：包括海水养殖鱼类、甲壳类（虾、蟹）、贝类、藻类、其他类。 </t>
  </si>
  <si>
    <t xml:space="preserve">淡水产品：包括淡水养殖产品和淡水捕捞产品。其中：淡水养殖产品包括淡水养殖鱼类、甲壳类（虾、蟹）、贝类、藻类和其他类；淡水捕捞产品包括淡水捕捞鱼类、甲   
                    壳类（虾、蟹）、贝类、藻类和其他类。</t>
  </si>
  <si>
    <r>
      <rPr>
        <sz val="9"/>
        <rFont val="Times New Roman"/>
        <family val="1"/>
      </rPr>
      <t xml:space="preserve">6. </t>
    </r>
    <r>
      <rPr>
        <sz val="9"/>
        <rFont val="Noto Sans"/>
        <family val="2"/>
      </rPr>
      <t xml:space="preserve">除年度数据外，以上指标其他月份累计数据于月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日前在局网站公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4"/>
    <col collapsed="false" customWidth="true" hidden="false" outlineLevel="0" max="9" min="2" style="1" width="13.59"/>
    <col collapsed="false" customWidth="false" hidden="false" outlineLevel="0" max="206" min="10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H2" s="4"/>
      <c r="I2" s="4"/>
    </row>
    <row r="3" s="8" customFormat="true" ht="24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s="8" customFormat="true" ht="24" hidden="false" customHeight="true" outlineLevel="0" collapsed="false">
      <c r="A4" s="5"/>
      <c r="B4" s="7" t="s">
        <v>4</v>
      </c>
      <c r="C4" s="9" t="s">
        <v>5</v>
      </c>
      <c r="D4" s="9"/>
      <c r="E4" s="9"/>
      <c r="F4" s="7" t="s">
        <v>6</v>
      </c>
      <c r="G4" s="5" t="s">
        <v>5</v>
      </c>
      <c r="H4" s="5"/>
      <c r="I4" s="5"/>
    </row>
    <row r="5" s="12" customFormat="true" ht="41.1" hidden="false" customHeight="true" outlineLevel="0" collapsed="false">
      <c r="A5" s="5"/>
      <c r="B5" s="5"/>
      <c r="C5" s="10" t="s">
        <v>7</v>
      </c>
      <c r="D5" s="10" t="s">
        <v>8</v>
      </c>
      <c r="E5" s="10" t="s">
        <v>9</v>
      </c>
      <c r="F5" s="7"/>
      <c r="G5" s="10" t="s">
        <v>7</v>
      </c>
      <c r="H5" s="10" t="s">
        <v>8</v>
      </c>
      <c r="I5" s="10" t="s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</row>
    <row r="6" customFormat="false" ht="39" hidden="false" customHeight="true" outlineLevel="0" collapsed="false">
      <c r="A6" s="9" t="s">
        <v>10</v>
      </c>
      <c r="B6" s="13" t="n">
        <f aca="false">SUM(C6:E6)</f>
        <v>924.6841</v>
      </c>
      <c r="C6" s="13" t="n">
        <v>205.3578</v>
      </c>
      <c r="D6" s="13" t="n">
        <v>613.3435</v>
      </c>
      <c r="E6" s="13" t="n">
        <v>105.9828</v>
      </c>
      <c r="F6" s="14" t="n">
        <v>0.0387</v>
      </c>
      <c r="G6" s="14" t="n">
        <v>-0.0127</v>
      </c>
      <c r="H6" s="14" t="n">
        <v>0.0578</v>
      </c>
      <c r="I6" s="14" t="n">
        <v>0.0354</v>
      </c>
    </row>
    <row r="7" customFormat="false" ht="1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</row>
    <row r="15" s="20" customFormat="true" ht="29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</row>
    <row r="16" customFormat="false" ht="1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</row>
  </sheetData>
  <mergeCells count="20">
    <mergeCell ref="A1:I1"/>
    <mergeCell ref="A2:B2"/>
    <mergeCell ref="H2:I2"/>
    <mergeCell ref="A3:A5"/>
    <mergeCell ref="B3:E3"/>
    <mergeCell ref="F3:I3"/>
    <mergeCell ref="B4:B5"/>
    <mergeCell ref="C4:E4"/>
    <mergeCell ref="F4:F5"/>
    <mergeCell ref="G4:I4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865972222222222" right="0.786805555555556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1:44:35Z</dcterms:created>
  <dc:creator>liusanqing</dc:creator>
  <dc:description/>
  <dc:language>en-US</dc:language>
  <cp:lastModifiedBy>Administrator</cp:lastModifiedBy>
  <cp:lastPrinted>2010-04-29T23:21:02Z</cp:lastPrinted>
  <dcterms:modified xsi:type="dcterms:W3CDTF">2025-09-05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D93DAEA4D4CDE9DB93139EE3C8A85</vt:lpwstr>
  </property>
  <property fmtid="{D5CDD505-2E9C-101B-9397-08002B2CF9AE}" pid="3" name="KSOProductBuildVer">
    <vt:lpwstr>2052-12.1.0.22529</vt:lpwstr>
  </property>
</Properties>
</file>