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10.vml" ContentType="application/vnd.openxmlformats-officedocument.vmlDrawing"/>
  <Override PartName="/xl/drawings/drawing15.xml" ContentType="application/vnd.openxmlformats-officedocument.drawing+xml"/>
  <Override PartName="/xl/drawings/drawing17.xml" ContentType="application/vnd.openxmlformats-officedocument.drawing+xml"/>
  <Override PartName="/xl/drawings/vmlDrawing8.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5" activeTab="5"/>
  </bookViews>
  <sheets>
    <sheet name="▲" sheetId="1" state="hidden" r:id="rId2"/>
    <sheet name="备注" sheetId="2" state="hidden" r:id="rId3"/>
    <sheet name="封面" sheetId="3" state="hidden" r:id="rId4"/>
    <sheet name="报表汇总" sheetId="4" state="hidden" r:id="rId5"/>
    <sheet name="汇总表" sheetId="5" state="hidden" r:id="rId6"/>
    <sheet name="报价清单" sheetId="6" state="visible" r:id="rId7"/>
    <sheet name="预制管桩" sheetId="7" state="hidden" r:id="rId8"/>
    <sheet name="冲钻孔桩" sheetId="8" state="hidden" r:id="rId9"/>
    <sheet name="沉管灌注桩" sheetId="9" state="hidden" r:id="rId10"/>
    <sheet name="管桩" sheetId="10" state="hidden" r:id="rId11"/>
    <sheet name="独立基础" sheetId="11" state="hidden" r:id="rId12"/>
    <sheet name="独立桩承台" sheetId="12" state="hidden" r:id="rId13"/>
    <sheet name="地下室剪力墙" sheetId="13" state="hidden" r:id="rId14"/>
    <sheet name="剪力墙" sheetId="14" state="hidden" r:id="rId15"/>
    <sheet name="地梁" sheetId="15" state="hidden" r:id="rId16"/>
    <sheet name="砖墙" sheetId="16" state="hidden" r:id="rId17"/>
    <sheet name="框架柱" sheetId="17" state="hidden" r:id="rId18"/>
    <sheet name="室内装饰" sheetId="18" state="hidden" r:id="rId19"/>
    <sheet name="有梁板" sheetId="19" state="hidden" r:id="rId20"/>
    <sheet name="屋面有梁板" sheetId="20" state="hidden" r:id="rId21"/>
    <sheet name="连梁" sheetId="21" state="hidden" r:id="rId22"/>
    <sheet name="窗" sheetId="22" state="hidden" r:id="rId23"/>
    <sheet name="门" sheetId="23" state="hidden" r:id="rId24"/>
    <sheet name="门窗"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21" name="_xlnm._FilterDatabase" vbProcedure="false">窗!$H$1:$L$26</definedName>
    <definedName function="false" hidden="true" localSheetId="22" name="_xlnm._FilterDatabase" vbProcedure="false">门!$H$1:$L$26</definedName>
    <definedName function="false" hidden="false" name="A" vbProcedure="false">#NAME!()</definedName>
    <definedName function="false" hidden="false" name="bw" vbProcedure="false">[1]做法表!$A$2:$A$14</definedName>
    <definedName function="false" hidden="false" name="CG" vbProcedure="false">#NAME!()</definedName>
    <definedName function="false" hidden="false" name="CS" vbProcedure="false">#NAME!()</definedName>
    <definedName function="false" hidden="false" name="CSW" vbProcedure="false">#NAME!()</definedName>
    <definedName function="false" hidden="false" name="cw" vbProcedure="false">[3]做法表!$A$2:$A$14</definedName>
    <definedName function="false" hidden="false" name="CZ" vbProcedure="false">#NAME!()</definedName>
    <definedName function="false" hidden="false" name="dmzf" vbProcedure="false">[4]做法表!$B$2:$B$16</definedName>
    <definedName function="false" hidden="false" name="dw" vbProcedure="false">[5]单位库!$A$1:$A$1048576</definedName>
    <definedName function="false" hidden="false" name="F" vbProcedure="false">#NAME!()</definedName>
    <definedName function="false" hidden="false" name="Get6" vbProcedure="false">#NAME!()</definedName>
    <definedName function="false" hidden="false" name="hjdb" vbProcedure="false">#NAME!()</definedName>
    <definedName function="false" hidden="false" name="HZ" vbProcedure="false">#NAME!()</definedName>
    <definedName function="false" hidden="false" name="jm" vbProcedure="false">#NAME!()</definedName>
    <definedName function="false" hidden="false" name="JSS" vbProcedure="false">#NAME!()</definedName>
    <definedName function="false" hidden="false" name="jy" vbProcedure="false">#NAME!()</definedName>
    <definedName function="false" hidden="false" name="lbm" vbProcedure="false">#NAME!()</definedName>
    <definedName function="false" hidden="false" name="ldm" vbProcedure="false">#NAME!()</definedName>
    <definedName function="false" hidden="false" name="ldm1" vbProcedure="false">#NAME!()</definedName>
    <definedName function="false" hidden="false" name="ldw" vbProcedure="false">#NAME!()</definedName>
    <definedName function="false" hidden="false" name="lt" vbProcedure="false">#NAME!()</definedName>
    <definedName function="false" hidden="false" name="lx" vbProcedure="false">#NAME!()</definedName>
    <definedName function="false" hidden="false" name="lxcd" vbProcedure="false">#NAME!()</definedName>
    <definedName function="false" hidden="false" name="lxdw" vbProcedure="false">#NAME!()</definedName>
    <definedName function="false" hidden="false" name="mm" vbProcedure="false">#NAME!()</definedName>
    <definedName function="false" hidden="false" name="qmcd" vbProcedure="false">#NAME!()</definedName>
    <definedName function="false" hidden="false" name="qmdk" vbProcedure="false">#NAME!()</definedName>
    <definedName function="false" hidden="false" name="qmfs" vbProcedure="false">#NAME!()</definedName>
    <definedName function="false" hidden="false" name="qmgd" vbProcedure="false">#NAME!()</definedName>
    <definedName function="false" hidden="false" name="ResultofFomula" vbProcedure="false">#NAME!()</definedName>
    <definedName function="false" hidden="false" name="wm" vbProcedure="false">#NAME!()</definedName>
    <definedName function="false" hidden="false" name="wmb" vbProcedure="false">#NAME!()</definedName>
    <definedName function="false" hidden="false" name="x" vbProcedure="false">#NAME!()</definedName>
    <definedName function="false" hidden="false" name="xwmb" vbProcedure="false">#NAME!()</definedName>
    <definedName function="false" hidden="false" name="ylb" vbProcedure="false">#NAME!()</definedName>
    <definedName function="false" hidden="false" name="YZ" vbProcedure="false">#NAME!()</definedName>
    <definedName function="false" hidden="false" name="Z" vbProcedure="false">#NAME!()</definedName>
    <definedName function="false" hidden="false" name="_" vbProcedure="false">'[17]'!$D$724</definedName>
    <definedName function="false" hidden="false" name="_4_5_0_45_2" vbProcedure="false">#REF!</definedName>
    <definedName function="false" hidden="false" name="_m2" vbProcedure="false">[18]装修部分清单!$A$1</definedName>
    <definedName function="false" hidden="false" name="代码" vbProcedure="false">IF([15]计算表!$J1="","",COUNTA([15]计算表!$B1:$B$4))</definedName>
    <definedName function="false" hidden="false" name="合计量" vbProcedure="false">IF([15]计算表!$B1="","",ROUND(SUMIF([15]计算表!$L$1:$L$1048576,[15]计算表!$L2,[15]计算表!$J$1:$J$1048576),2))</definedName>
    <definedName function="false" hidden="false" name="工程量" vbProcedure="false">#NAME!()</definedName>
    <definedName function="false" hidden="false" name="序号" vbProcedure="false">IF([5]汇总表!$B1="","",COUNTA([5]汇总表!$B1:$B$3))</definedName>
    <definedName function="false" hidden="false" name="计算公式1" vbProcedure="false">#NAME!()</definedName>
    <definedName function="false" hidden="false" name="计算表达式" vbProcedure="false">"evaluate((substite(replace($e:$e,find(""["",$e:$e),find(""]"",$e:$e)-find(""["",$e:$e)+1,"""")),""v="","""")"</definedName>
    <definedName function="false" hidden="false" localSheetId="1" name="mm" vbProcedure="false">#NAME!()</definedName>
    <definedName function="false" hidden="false" localSheetId="1" name="x" vbProcedure="false">#NAME!()</definedName>
    <definedName function="false" hidden="false" localSheetId="1" name="Z" vbProcedure="false">#NAME!()</definedName>
    <definedName function="false" hidden="false" localSheetId="1" name="代码" vbProcedure="false">IF([14]计算表!$J1="","",COUNTA([14]计算表!$B1:$B$4))</definedName>
    <definedName function="false" hidden="false" localSheetId="1" name="合计量" vbProcedure="false">IF([14]计算表!$B1="","",ROUND(SUMIF([14]计算表!$L$1:$L$1048576,[14]计算表!$L2,[14]计算表!$J$1:$J$1048576),2))</definedName>
    <definedName function="false" hidden="false" localSheetId="1" name="计算公式1" vbProcedure="false">#NAME!()</definedName>
    <definedName function="false" hidden="false" localSheetId="2" name="Get6" vbProcedure="false">#NAME!()</definedName>
    <definedName function="false" hidden="false" localSheetId="2" name="Print_Area" vbProcedure="false">封面!$A$1:$K$29</definedName>
    <definedName function="false" hidden="false" localSheetId="4" name="Print_Area" vbProcedure="false">汇总表!$A:$E</definedName>
    <definedName function="false" hidden="false" localSheetId="4" name="Print_Titles" vbProcedure="false">汇总表!$1:$2</definedName>
    <definedName function="false" hidden="false" localSheetId="5" name="Excel_BuiltIn__FilterDatabase" vbProcedure="false">报价清单!$A$3:$F$21</definedName>
    <definedName function="false" hidden="false" localSheetId="5" name="Print_Area" vbProcedure="false">报价清单!$A$1:$F$18</definedName>
    <definedName function="false" hidden="false" localSheetId="5" name="Print_Titles" vbProcedure="false">报价清单!$1:$2</definedName>
    <definedName function="false" hidden="false" localSheetId="8" name="Excel_BuiltIn__FilterDatabase" vbProcedure="false">沉管灌注桩!$C$10:$J$34</definedName>
    <definedName function="false" hidden="false" localSheetId="9" name="Print_Titles" vbProcedure="false">管桩!$2:$3</definedName>
    <definedName function="false" hidden="false" localSheetId="10" name="Print_Titles" vbProcedure="false">独立基础!$4:$6</definedName>
    <definedName function="false" hidden="false" localSheetId="10" name="Z_848285E3_1202_11D7_8659_DAC4C410D83E__wvu_PrintTitles" vbProcedure="false">独立基础!$4:$6</definedName>
    <definedName function="false" hidden="false" localSheetId="10" name="Z_975982B1_CA72_44AA_BF70_E6BC54C83DC2__wvu_PrintTitles" vbProcedure="false">独立基础!$4:$6</definedName>
    <definedName function="false" hidden="false" localSheetId="11" name="Print_Area" vbProcedure="false">独立桩承台!$A:$U</definedName>
    <definedName function="false" hidden="false" localSheetId="11" name="Print_Titles" vbProcedure="false">独立桩承台!$4:$6</definedName>
    <definedName function="false" hidden="false" localSheetId="11" name="Z_848285E3_1202_11D7_8659_DAC4C410D83E__wvu_PrintTitles" vbProcedure="false">独立桩承台!$4:$6</definedName>
    <definedName function="false" hidden="false" localSheetId="11" name="Z_975982B1_CA72_44AA_BF70_E6BC54C83DC2__wvu_PrintTitles" vbProcedure="false">独立桩承台!$4:$6</definedName>
    <definedName function="false" hidden="false" localSheetId="13" name="Print_Area" vbProcedure="false">剪力墙!$B:$T</definedName>
    <definedName function="false" hidden="false" localSheetId="13" name="Print_Titles" vbProcedure="false">剪力墙!$9:$11</definedName>
    <definedName function="false" hidden="false" localSheetId="14" name="Print_Titles" vbProcedure="false">地梁!$7:$8</definedName>
    <definedName function="false" hidden="false" localSheetId="15" name="Excel_BuiltIn__FilterDatabase" vbProcedure="false">砖墙!$A$11:$R$29</definedName>
    <definedName function="false" hidden="false" localSheetId="16" name="Excel_BuiltIn__FilterDatabase" vbProcedure="false">框架柱!$9:$10</definedName>
    <definedName function="false" hidden="false" localSheetId="16" name="Print_Area" vbProcedure="false">框架柱!$B$9:$S$21</definedName>
    <definedName function="false" hidden="false" localSheetId="16" name="Print_Titles" vbProcedure="false">框架柱!$9:$10</definedName>
    <definedName function="false" hidden="false" localSheetId="17" name="Excel_BuiltIn__FilterDatabase" vbProcedure="false">室内装饰!$H$1:$I$55</definedName>
    <definedName function="false" hidden="false" localSheetId="17" name="Z_45139FD7_DF21_465A_947E_A458B34FDACF__wvu_FilterData" vbProcedure="false">室内装饰!$B$13:$H$16</definedName>
    <definedName function="false" hidden="false" localSheetId="17" name="Z_A02B02C5_DF71_409A_9E2F_868E86749D8F__wvu_FilterData" vbProcedure="false">室内装饰!$B$13:$H$16</definedName>
    <definedName function="false" hidden="false" localSheetId="17" name="Z_A02B02C5_DF71_409A_9E2F_868E86749D8F__wvu_PrintTitles" vbProcedure="false">室内装饰!$13:$15</definedName>
    <definedName function="false" hidden="false" localSheetId="18" name="Print_Area" vbProcedure="false">有梁板!$A:$L</definedName>
    <definedName function="false" hidden="false" localSheetId="19" name="Print_Titles" vbProcedure="false">屋面有梁板!$6:$7</definedName>
    <definedName function="false" hidden="false" localSheetId="20" name="Print_Titles" vbProcedure="false">连梁!$11:$12</definedName>
    <definedName function="false" hidden="false" localSheetId="21" name="Print_Titles" vbProcedure="false">窗!$1:$3</definedName>
    <definedName function="false" hidden="false" localSheetId="22" name="Print_Titles" vbProcedure="false">门!$1:$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宋体"/>
            <family val="0"/>
            <charset val="134"/>
          </rPr>
          <t xml:space="preserve">All OK:
=D3+G3*2
</t>
        </r>
      </text>
      <mc:AlternateContent>
        <mc:Choice Requires="v2">
          <commentPr autoFill="true" autoScale="false" colHidden="false" locked="false" rowHidden="false" textHAlign="justify" textVAlign="top">
            <anchor moveWithCells="false" sizeWithCells="false">
              <xdr:from>
                <xdr:col>8</xdr:col>
                <xdr:colOff>8</xdr:colOff>
                <xdr:row>1</xdr:row>
                <xdr:rowOff>9</xdr:rowOff>
              </xdr:from>
              <xdr:to>
                <xdr:col>10</xdr:col>
                <xdr:colOff>0</xdr:colOff>
                <xdr:row>5</xdr:row>
                <xdr:rowOff>12</xdr:rowOff>
              </xdr:to>
            </anchor>
          </commentPr>
        </mc:Choice>
        <mc:Fallback/>
      </mc:AlternateContent>
    </comment>
    <comment ref="K3" authorId="0">
      <text>
        <r>
          <rPr>
            <sz val="9"/>
            <rFont val="宋体"/>
            <family val="0"/>
            <charset val="134"/>
          </rPr>
          <t xml:space="preserve">All OK:
=(3.14/6*0.15*(3*(E3/2)*(E3/2)+0.15*0.15)+3.14*(E3/2)*(E3/2)*0+1/12*3.14*L3*(D3*D3+E3*E3+D3*E3))*B3</t>
        </r>
      </text>
      <mc:AlternateContent>
        <mc:Choice Requires="v2">
          <commentPr autoFill="true" autoScale="false" colHidden="false" locked="false" rowHidden="false" textHAlign="justify" textVAlign="top">
            <anchor moveWithCells="false" sizeWithCells="false">
              <xdr:from>
                <xdr:col>15</xdr:col>
                <xdr:colOff>19</xdr:colOff>
                <xdr:row>1</xdr:row>
                <xdr:rowOff>9</xdr:rowOff>
              </xdr:from>
              <xdr:to>
                <xdr:col>17</xdr:col>
                <xdr:colOff>0</xdr:colOff>
                <xdr:row>5</xdr:row>
                <xdr:rowOff>12</xdr:rowOff>
              </xdr:to>
            </anchor>
          </commentPr>
        </mc:Choice>
        <mc:Fallback/>
      </mc:AlternateContent>
    </comment>
    <comment ref="M3" authorId="0">
      <text>
        <r>
          <rPr>
            <sz val="9"/>
            <rFont val="宋体"/>
            <family val="0"/>
            <charset val="134"/>
          </rPr>
          <t xml:space="preserve">All OK:
=3.14*H3/2*H3/2*(F3+0.05-L3)*B3+K3</t>
        </r>
      </text>
      <mc:AlternateContent>
        <mc:Choice Requires="v2">
          <commentPr autoFill="true" autoScale="false" colHidden="false" locked="false" rowHidden="false" textHAlign="justify" textVAlign="top">
            <anchor moveWithCells="false" sizeWithCells="false">
              <xdr:from>
                <xdr:col>16</xdr:col>
                <xdr:colOff>31</xdr:colOff>
                <xdr:row>1</xdr:row>
                <xdr:rowOff>9</xdr:rowOff>
              </xdr:from>
              <xdr:to>
                <xdr:col>18</xdr:col>
                <xdr:colOff>27</xdr:colOff>
                <xdr:row>5</xdr:row>
                <xdr:rowOff>12</xdr:rowOff>
              </xdr:to>
            </anchor>
          </commentPr>
        </mc:Choice>
        <mc:Fallback/>
      </mc:AlternateContent>
    </comment>
    <comment ref="O3" authorId="0">
      <text>
        <r>
          <rPr>
            <sz val="9"/>
            <rFont val="宋体"/>
            <family val="0"/>
            <charset val="134"/>
          </rPr>
          <t xml:space="preserve">All OK:
=3.14*H3/2*H3/2*B3*N3</t>
        </r>
      </text>
      <mc:AlternateContent>
        <mc:Choice Requires="v2">
          <commentPr autoFill="true" autoScale="false" colHidden="false" locked="false" rowHidden="false" textHAlign="justify" textVAlign="top">
            <anchor moveWithCells="false" sizeWithCells="false">
              <xdr:from>
                <xdr:col>15</xdr:col>
                <xdr:colOff>13</xdr:colOff>
                <xdr:row>1</xdr:row>
                <xdr:rowOff>9</xdr:rowOff>
              </xdr:from>
              <xdr:to>
                <xdr:col>16</xdr:col>
                <xdr:colOff>58</xdr:colOff>
                <xdr:row>5</xdr:row>
                <xdr:rowOff>12</xdr:rowOff>
              </xdr:to>
            </anchor>
          </commentPr>
        </mc:Choice>
        <mc:Fallback/>
      </mc:AlternateContent>
    </comment>
    <comment ref="Q3" authorId="0">
      <text>
        <r>
          <rPr>
            <sz val="9"/>
            <rFont val="宋体"/>
            <family val="0"/>
            <charset val="134"/>
          </rPr>
          <t xml:space="preserve">All OK:
=3.14*(H3/2*H3/2-D3/2*D3/2)*N3*B3</t>
        </r>
      </text>
      <mc:AlternateContent>
        <mc:Choice Requires="v2">
          <commentPr autoFill="true" autoScale="false" colHidden="false" locked="false" rowHidden="false" textHAlign="justify" textVAlign="top">
            <anchor moveWithCells="false" sizeWithCells="false">
              <xdr:from>
                <xdr:col>17</xdr:col>
                <xdr:colOff>5</xdr:colOff>
                <xdr:row>1</xdr:row>
                <xdr:rowOff>9</xdr:rowOff>
              </xdr:from>
              <xdr:to>
                <xdr:col>18</xdr:col>
                <xdr:colOff>81</xdr:colOff>
                <xdr:row>5</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rFont val="宋体"/>
            <family val="0"/>
            <charset val="134"/>
          </rPr>
          <t xml:space="preserve">All OK:
=IF(B9="","",B9*(2*(D9-E9)+C9*2)*Autocal(F9))</t>
        </r>
      </text>
      <mc:AlternateContent>
        <mc:Choice Requires="v2">
          <commentPr autoFill="true" autoScale="false" colHidden="true" locked="false" rowHidden="false" textHAlign="justify" textVAlign="top">
            <anchor moveWithCells="false" sizeWithCells="false">
              <xdr:from>
                <xdr:col>14</xdr:col>
                <xdr:colOff>5</xdr:colOff>
                <xdr:row>6</xdr:row>
                <xdr:rowOff>24</xdr:rowOff>
              </xdr:from>
              <xdr:to>
                <xdr:col>15</xdr:col>
                <xdr:colOff>81</xdr:colOff>
                <xdr:row>10</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9"/>
            <rFont val="宋体"/>
            <family val="0"/>
            <charset val="134"/>
          </rPr>
          <t xml:space="preserve">User:
=E9*F9</t>
        </r>
      </text>
      <mc:AlternateContent>
        <mc:Choice Requires="v2">
          <commentPr autoFill="true" autoScale="false" colHidden="false" locked="false" rowHidden="false" textHAlign="justify" textVAlign="top">
            <anchor moveWithCells="false" sizeWithCells="false">
              <xdr:from>
                <xdr:col>7</xdr:col>
                <xdr:colOff>27</xdr:colOff>
                <xdr:row>8</xdr:row>
                <xdr:rowOff>17</xdr:rowOff>
              </xdr:from>
              <xdr:to>
                <xdr:col>8</xdr:col>
                <xdr:colOff>108</xdr:colOff>
                <xdr:row>12</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4" authorId="0">
      <text>
        <r>
          <rPr>
            <sz val="9"/>
            <rFont val="宋体"/>
            <family val="0"/>
            <charset val="134"/>
          </rPr>
          <t xml:space="preserve">=IF(T17="","",((G17*2+H17*2+N17-Autocal(R17))*T17)*F17)</t>
        </r>
      </text>
      <mc:AlternateContent>
        <mc:Choice Requires="v2">
          <commentPr autoFill="true" autoScale="false" colHidden="false" locked="false" rowHidden="false" textHAlign="justify" textVAlign="top">
            <anchor moveWithCells="false" sizeWithCells="false">
              <xdr:from>
                <xdr:col>19</xdr:col>
                <xdr:colOff>11</xdr:colOff>
                <xdr:row>12</xdr:row>
                <xdr:rowOff>14</xdr:rowOff>
              </xdr:from>
              <xdr:to>
                <xdr:col>21</xdr:col>
                <xdr:colOff>0</xdr:colOff>
                <xdr:row>16</xdr:row>
                <xdr:rowOff>12</xdr:rowOff>
              </xdr:to>
            </anchor>
          </commentPr>
        </mc:Choice>
        <mc:Fallback/>
      </mc:AlternateContent>
    </comment>
    <comment ref="T14" authorId="0">
      <text>
        <r>
          <rPr>
            <sz val="9"/>
            <rFont val="宋体"/>
            <family val="0"/>
            <charset val="134"/>
          </rPr>
          <t xml:space="preserve">=IF(Q4="","",IF(Q4&lt;=0.9,((G4*2+H4*2+L4-=IF(U17="","",IF(U17&lt;=0.9,((G17*2+H17*2+N17-Autocal(K17))*U17)*F17,((G17*2+H17*2+N17-Autocal(R17))*U17-(U17-0.9)*S17)*F17))
</t>
        </r>
      </text>
      <mc:AlternateContent>
        <mc:Choice Requires="v2">
          <commentPr autoFill="true" autoScale="false" colHidden="false" locked="false" rowHidden="false" textHAlign="justify" textVAlign="top">
            <anchor moveWithCells="false" sizeWithCells="false">
              <xdr:from>
                <xdr:col>20</xdr:col>
                <xdr:colOff>7</xdr:colOff>
                <xdr:row>12</xdr:row>
                <xdr:rowOff>14</xdr:rowOff>
              </xdr:from>
              <xdr:to>
                <xdr:col>22</xdr:col>
                <xdr:colOff>0</xdr:colOff>
                <xdr:row>16</xdr:row>
                <xdr:rowOff>12</xdr:rowOff>
              </xdr:to>
            </anchor>
          </commentPr>
        </mc:Choice>
        <mc:Fallback/>
      </mc:AlternateContent>
    </comment>
  </commentList>
</comments>
</file>

<file path=xl/sharedStrings.xml><?xml version="1.0" encoding="utf-8"?>
<sst xmlns="http://schemas.openxmlformats.org/spreadsheetml/2006/main" count="888" uniqueCount="485">
  <si>
    <r>
      <rPr>
        <sz val="16"/>
        <rFont val="Noto Sans"/>
        <family val="2"/>
      </rPr>
      <t xml:space="preserve">工程预算审核表</t>
    </r>
    <r>
      <rPr>
        <sz val="16"/>
        <rFont val="黑体"/>
        <family val="3"/>
        <charset val="134"/>
      </rPr>
      <t xml:space="preserve">(</t>
    </r>
    <r>
      <rPr>
        <sz val="16"/>
        <rFont val="Noto Sans"/>
        <family val="2"/>
      </rPr>
      <t xml:space="preserve">土建</t>
    </r>
    <r>
      <rPr>
        <sz val="16"/>
        <rFont val="黑体"/>
        <family val="3"/>
        <charset val="134"/>
      </rPr>
      <t xml:space="preserve">)</t>
    </r>
  </si>
  <si>
    <r>
      <rPr>
        <sz val="12"/>
        <rFont val="Noto Sans"/>
        <family val="2"/>
      </rPr>
      <t xml:space="preserve">工程名称</t>
    </r>
    <r>
      <rPr>
        <sz val="12"/>
        <rFont val="黑体"/>
        <family val="3"/>
        <charset val="134"/>
      </rPr>
      <t xml:space="preserve">:</t>
    </r>
  </si>
  <si>
    <r>
      <rPr>
        <sz val="12"/>
        <rFont val="Noto Sans"/>
        <family val="2"/>
      </rPr>
      <t xml:space="preserve">住宅楼</t>
    </r>
    <r>
      <rPr>
        <sz val="12"/>
        <rFont val="宋体"/>
        <family val="0"/>
        <charset val="134"/>
      </rPr>
      <t xml:space="preserve">[</t>
    </r>
    <r>
      <rPr>
        <sz val="12"/>
        <rFont val="Noto Sans"/>
        <family val="2"/>
      </rPr>
      <t xml:space="preserve">高层</t>
    </r>
    <r>
      <rPr>
        <sz val="12"/>
        <rFont val="宋体"/>
        <family val="0"/>
        <charset val="134"/>
      </rPr>
      <t xml:space="preserve">]</t>
    </r>
  </si>
  <si>
    <t xml:space="preserve">No</t>
  </si>
  <si>
    <t xml:space="preserve">审核项目</t>
  </si>
  <si>
    <t xml:space="preserve">计算数量</t>
  </si>
  <si>
    <t xml:space="preserve">比值对象</t>
  </si>
  <si>
    <t xml:space="preserve">比值</t>
  </si>
  <si>
    <t xml:space="preserve">经验数据</t>
  </si>
  <si>
    <t xml:space="preserve">审核说明</t>
  </si>
  <si>
    <t xml:space="preserve">1</t>
  </si>
  <si>
    <r>
      <rPr>
        <sz val="12"/>
        <rFont val="Noto Sans"/>
        <family val="2"/>
      </rPr>
      <t xml:space="preserve">建筑面积</t>
    </r>
    <r>
      <rPr>
        <sz val="12"/>
        <rFont val="宋体"/>
        <family val="0"/>
        <charset val="134"/>
      </rPr>
      <t xml:space="preserve">(m2)</t>
    </r>
  </si>
  <si>
    <t xml:space="preserve">2</t>
  </si>
  <si>
    <r>
      <rPr>
        <sz val="12"/>
        <rFont val="Noto Sans"/>
        <family val="2"/>
      </rPr>
      <t xml:space="preserve">层数</t>
    </r>
    <r>
      <rPr>
        <sz val="12"/>
        <rFont val="宋体"/>
        <family val="0"/>
        <charset val="134"/>
      </rPr>
      <t xml:space="preserve">(</t>
    </r>
    <r>
      <rPr>
        <sz val="12"/>
        <rFont val="Noto Sans"/>
        <family val="2"/>
      </rPr>
      <t xml:space="preserve">层</t>
    </r>
    <r>
      <rPr>
        <sz val="12"/>
        <rFont val="宋体"/>
        <family val="0"/>
        <charset val="134"/>
      </rPr>
      <t xml:space="preserve">)</t>
    </r>
  </si>
  <si>
    <t xml:space="preserve">3</t>
  </si>
  <si>
    <r>
      <rPr>
        <sz val="12"/>
        <rFont val="Noto Sans"/>
        <family val="2"/>
      </rPr>
      <t xml:space="preserve">檐口高度</t>
    </r>
    <r>
      <rPr>
        <sz val="12"/>
        <rFont val="宋体"/>
        <family val="0"/>
        <charset val="134"/>
      </rPr>
      <t xml:space="preserve">(m)</t>
    </r>
  </si>
  <si>
    <t xml:space="preserve">4</t>
  </si>
  <si>
    <r>
      <rPr>
        <sz val="12"/>
        <rFont val="Noto Sans"/>
        <family val="2"/>
      </rPr>
      <t xml:space="preserve">一层面积</t>
    </r>
    <r>
      <rPr>
        <sz val="12"/>
        <rFont val="宋体"/>
        <family val="0"/>
        <charset val="134"/>
      </rPr>
      <t xml:space="preserve">(m2)</t>
    </r>
  </si>
  <si>
    <r>
      <rPr>
        <sz val="12"/>
        <rFont val="Noto Sans"/>
        <family val="2"/>
      </rPr>
      <t xml:space="preserve">建筑面积</t>
    </r>
    <r>
      <rPr>
        <sz val="12"/>
        <rFont val="宋体"/>
        <family val="0"/>
        <charset val="134"/>
      </rPr>
      <t xml:space="preserve">/</t>
    </r>
    <r>
      <rPr>
        <sz val="12"/>
        <rFont val="Noto Sans"/>
        <family val="2"/>
      </rPr>
      <t xml:space="preserve">层数</t>
    </r>
  </si>
  <si>
    <t xml:space="preserve">5</t>
  </si>
  <si>
    <r>
      <rPr>
        <b val="true"/>
        <sz val="12"/>
        <color rgb="FFFF0000"/>
        <rFont val="Noto Sans"/>
        <family val="2"/>
      </rPr>
      <t xml:space="preserve">砼</t>
    </r>
    <r>
      <rPr>
        <b val="true"/>
        <sz val="12"/>
        <color rgb="FFFF0000"/>
        <rFont val="宋体"/>
        <family val="0"/>
        <charset val="134"/>
      </rPr>
      <t xml:space="preserve">(m3)</t>
    </r>
  </si>
  <si>
    <t xml:space="preserve">建筑面积</t>
  </si>
  <si>
    <t xml:space="preserve">5.1</t>
  </si>
  <si>
    <t xml:space="preserve">独立基础</t>
  </si>
  <si>
    <t xml:space="preserve">5.2</t>
  </si>
  <si>
    <t xml:space="preserve">基础梁</t>
  </si>
  <si>
    <t xml:space="preserve">5.3</t>
  </si>
  <si>
    <t xml:space="preserve">框架柱</t>
  </si>
  <si>
    <t xml:space="preserve">5.4</t>
  </si>
  <si>
    <r>
      <rPr>
        <sz val="12"/>
        <rFont val="Noto Sans"/>
        <family val="2"/>
      </rPr>
      <t xml:space="preserve">梁板</t>
    </r>
    <r>
      <rPr>
        <sz val="12"/>
        <rFont val="宋体"/>
        <family val="0"/>
        <charset val="134"/>
      </rPr>
      <t xml:space="preserve">(</t>
    </r>
    <r>
      <rPr>
        <sz val="12"/>
        <rFont val="Noto Sans"/>
        <family val="2"/>
      </rPr>
      <t xml:space="preserve">含屋面</t>
    </r>
    <r>
      <rPr>
        <sz val="12"/>
        <rFont val="宋体"/>
        <family val="0"/>
        <charset val="134"/>
      </rPr>
      <t xml:space="preserve">)</t>
    </r>
  </si>
  <si>
    <t xml:space="preserve">5.5</t>
  </si>
  <si>
    <t xml:space="preserve">剪力墙</t>
  </si>
  <si>
    <t xml:space="preserve">5.6</t>
  </si>
  <si>
    <t xml:space="preserve">其他砼</t>
  </si>
  <si>
    <t xml:space="preserve">6</t>
  </si>
  <si>
    <r>
      <rPr>
        <b val="true"/>
        <sz val="12"/>
        <color rgb="FFFF0000"/>
        <rFont val="Noto Sans"/>
        <family val="2"/>
      </rPr>
      <t xml:space="preserve">模板</t>
    </r>
    <r>
      <rPr>
        <b val="true"/>
        <sz val="12"/>
        <color rgb="FFFF0000"/>
        <rFont val="宋体"/>
        <family val="0"/>
        <charset val="134"/>
      </rPr>
      <t xml:space="preserve">(m2)</t>
    </r>
  </si>
  <si>
    <t xml:space="preserve">7</t>
  </si>
  <si>
    <r>
      <rPr>
        <sz val="12"/>
        <rFont val="Noto Sans"/>
        <family val="2"/>
      </rPr>
      <t xml:space="preserve">砖砌体</t>
    </r>
    <r>
      <rPr>
        <sz val="12"/>
        <rFont val="宋体"/>
        <family val="0"/>
        <charset val="134"/>
      </rPr>
      <t xml:space="preserve">(m3)</t>
    </r>
  </si>
  <si>
    <t xml:space="preserve">8</t>
  </si>
  <si>
    <r>
      <rPr>
        <sz val="12"/>
        <rFont val="Noto Sans"/>
        <family val="2"/>
      </rPr>
      <t xml:space="preserve">钢筋</t>
    </r>
    <r>
      <rPr>
        <sz val="12"/>
        <rFont val="宋体"/>
        <family val="0"/>
        <charset val="134"/>
      </rPr>
      <t xml:space="preserve">(kg)</t>
    </r>
  </si>
  <si>
    <t xml:space="preserve">9</t>
  </si>
  <si>
    <r>
      <rPr>
        <sz val="12"/>
        <rFont val="Noto Sans"/>
        <family val="2"/>
      </rPr>
      <t xml:space="preserve">楼地面</t>
    </r>
    <r>
      <rPr>
        <sz val="12"/>
        <rFont val="宋体"/>
        <family val="0"/>
        <charset val="134"/>
      </rPr>
      <t xml:space="preserve">(m2)</t>
    </r>
  </si>
  <si>
    <t xml:space="preserve">10</t>
  </si>
  <si>
    <r>
      <rPr>
        <sz val="12"/>
        <rFont val="Noto Sans"/>
        <family val="2"/>
      </rPr>
      <t xml:space="preserve">内墙面</t>
    </r>
    <r>
      <rPr>
        <sz val="12"/>
        <rFont val="宋体"/>
        <family val="0"/>
        <charset val="134"/>
      </rPr>
      <t xml:space="preserve">(m2)</t>
    </r>
  </si>
  <si>
    <t xml:space="preserve">11</t>
  </si>
  <si>
    <r>
      <rPr>
        <sz val="12"/>
        <rFont val="Noto Sans"/>
        <family val="2"/>
      </rPr>
      <t xml:space="preserve">天棚面</t>
    </r>
    <r>
      <rPr>
        <sz val="12"/>
        <rFont val="宋体"/>
        <family val="0"/>
        <charset val="134"/>
      </rPr>
      <t xml:space="preserve">(m2)</t>
    </r>
  </si>
  <si>
    <t xml:space="preserve">12</t>
  </si>
  <si>
    <r>
      <rPr>
        <sz val="12"/>
        <rFont val="Noto Sans"/>
        <family val="2"/>
      </rPr>
      <t xml:space="preserve">屋面</t>
    </r>
    <r>
      <rPr>
        <sz val="12"/>
        <rFont val="宋体"/>
        <family val="0"/>
        <charset val="134"/>
      </rPr>
      <t xml:space="preserve">(m2)</t>
    </r>
  </si>
  <si>
    <t xml:space="preserve">一层面积</t>
  </si>
  <si>
    <t xml:space="preserve">13</t>
  </si>
  <si>
    <r>
      <rPr>
        <sz val="12"/>
        <rFont val="Noto Sans"/>
        <family val="2"/>
      </rPr>
      <t xml:space="preserve">外墙面</t>
    </r>
    <r>
      <rPr>
        <sz val="12"/>
        <rFont val="宋体"/>
        <family val="0"/>
        <charset val="134"/>
      </rPr>
      <t xml:space="preserve">(m2)</t>
    </r>
  </si>
  <si>
    <t xml:space="preserve">14</t>
  </si>
  <si>
    <r>
      <rPr>
        <sz val="12"/>
        <rFont val="Noto Sans"/>
        <family val="2"/>
      </rPr>
      <t xml:space="preserve">外墙体积</t>
    </r>
    <r>
      <rPr>
        <sz val="12"/>
        <rFont val="宋体"/>
        <family val="0"/>
        <charset val="134"/>
      </rPr>
      <t xml:space="preserve">/</t>
    </r>
    <r>
      <rPr>
        <sz val="12"/>
        <rFont val="Noto Sans"/>
        <family val="2"/>
      </rPr>
      <t xml:space="preserve">外墙厚度</t>
    </r>
  </si>
  <si>
    <t xml:space="preserve">15</t>
  </si>
  <si>
    <r>
      <rPr>
        <sz val="12"/>
        <rFont val="Noto Sans"/>
        <family val="2"/>
      </rPr>
      <t xml:space="preserve">外架</t>
    </r>
    <r>
      <rPr>
        <sz val="12"/>
        <rFont val="宋体"/>
        <family val="0"/>
        <charset val="134"/>
      </rPr>
      <t xml:space="preserve">(m2)</t>
    </r>
  </si>
  <si>
    <t xml:space="preserve">16</t>
  </si>
  <si>
    <t xml:space="preserve">外围面积</t>
  </si>
  <si>
    <t xml:space="preserve">17</t>
  </si>
  <si>
    <r>
      <rPr>
        <sz val="12"/>
        <rFont val="Noto Sans"/>
        <family val="2"/>
      </rPr>
      <t xml:space="preserve">内门窗</t>
    </r>
    <r>
      <rPr>
        <sz val="12"/>
        <rFont val="宋体"/>
        <family val="0"/>
        <charset val="134"/>
      </rPr>
      <t xml:space="preserve">(m2)</t>
    </r>
  </si>
  <si>
    <t xml:space="preserve">内墙面</t>
  </si>
  <si>
    <t xml:space="preserve">18</t>
  </si>
  <si>
    <r>
      <rPr>
        <sz val="12"/>
        <rFont val="Noto Sans"/>
        <family val="2"/>
      </rPr>
      <t xml:space="preserve">外门窗</t>
    </r>
    <r>
      <rPr>
        <sz val="12"/>
        <rFont val="宋体"/>
        <family val="0"/>
        <charset val="134"/>
      </rPr>
      <t xml:space="preserve">(m2)</t>
    </r>
  </si>
  <si>
    <t xml:space="preserve">外墙面</t>
  </si>
  <si>
    <t xml:space="preserve">19</t>
  </si>
  <si>
    <r>
      <rPr>
        <sz val="12"/>
        <rFont val="Noto Sans"/>
        <family val="2"/>
      </rPr>
      <t xml:space="preserve">砌筑架</t>
    </r>
    <r>
      <rPr>
        <sz val="12"/>
        <rFont val="宋体"/>
        <family val="0"/>
        <charset val="134"/>
      </rPr>
      <t xml:space="preserve">(m2)</t>
    </r>
  </si>
  <si>
    <t xml:space="preserve">20</t>
  </si>
  <si>
    <r>
      <rPr>
        <sz val="12"/>
        <rFont val="Noto Sans"/>
        <family val="2"/>
      </rPr>
      <t xml:space="preserve">砖砌体积</t>
    </r>
    <r>
      <rPr>
        <sz val="12"/>
        <rFont val="宋体"/>
        <family val="0"/>
        <charset val="134"/>
      </rPr>
      <t xml:space="preserve">/</t>
    </r>
    <r>
      <rPr>
        <sz val="12"/>
        <rFont val="Noto Sans"/>
        <family val="2"/>
      </rPr>
      <t xml:space="preserve">厚度</t>
    </r>
    <r>
      <rPr>
        <sz val="12"/>
        <rFont val="宋体"/>
        <family val="0"/>
        <charset val="134"/>
      </rPr>
      <t xml:space="preserve">+</t>
    </r>
    <r>
      <rPr>
        <sz val="12"/>
        <rFont val="Noto Sans"/>
        <family val="2"/>
      </rPr>
      <t xml:space="preserve">门窗</t>
    </r>
  </si>
  <si>
    <t xml:space="preserve">21</t>
  </si>
  <si>
    <r>
      <rPr>
        <sz val="12"/>
        <rFont val="Noto Sans"/>
        <family val="2"/>
      </rPr>
      <t xml:space="preserve">墙面面积</t>
    </r>
    <r>
      <rPr>
        <sz val="12"/>
        <rFont val="宋体"/>
        <family val="0"/>
        <charset val="134"/>
      </rPr>
      <t xml:space="preserve">(m2)</t>
    </r>
  </si>
  <si>
    <r>
      <rPr>
        <sz val="12"/>
        <rFont val="Noto Sans"/>
        <family val="2"/>
      </rPr>
      <t xml:space="preserve">墙体体积</t>
    </r>
    <r>
      <rPr>
        <sz val="12"/>
        <rFont val="宋体"/>
        <family val="0"/>
        <charset val="134"/>
      </rPr>
      <t xml:space="preserve">/</t>
    </r>
    <r>
      <rPr>
        <sz val="12"/>
        <rFont val="Noto Sans"/>
        <family val="2"/>
      </rPr>
      <t xml:space="preserve">厚度</t>
    </r>
    <r>
      <rPr>
        <sz val="12"/>
        <rFont val="宋体"/>
        <family val="0"/>
        <charset val="134"/>
      </rPr>
      <t xml:space="preserve">×2</t>
    </r>
  </si>
  <si>
    <t xml:space="preserve">说明：本表经验数据适用与上部主体</t>
  </si>
  <si>
    <t xml:space="preserve">编 制 说 明</t>
  </si>
  <si>
    <t xml:space="preserve">工  程  量  计  算  底  稿</t>
  </si>
  <si>
    <r>
      <rPr>
        <sz val="18"/>
        <rFont val="Noto Sans"/>
        <family val="2"/>
      </rPr>
      <t xml:space="preserve">工程名称</t>
    </r>
    <r>
      <rPr>
        <sz val="18"/>
        <rFont val="楷体_GB2312"/>
        <family val="3"/>
        <charset val="134"/>
      </rPr>
      <t xml:space="preserve">:</t>
    </r>
  </si>
  <si>
    <r>
      <rPr>
        <sz val="18"/>
        <rFont val="Noto Sans"/>
        <family val="2"/>
      </rPr>
      <t xml:space="preserve">建筑面积</t>
    </r>
    <r>
      <rPr>
        <sz val="18"/>
        <rFont val="楷体_GB2312"/>
        <family val="3"/>
        <charset val="134"/>
      </rPr>
      <t xml:space="preserve">:</t>
    </r>
  </si>
  <si>
    <r>
      <rPr>
        <sz val="18"/>
        <rFont val="Noto Sans"/>
        <family val="2"/>
      </rPr>
      <t xml:space="preserve">编制单位</t>
    </r>
    <r>
      <rPr>
        <sz val="18"/>
        <rFont val="楷体_GB2312"/>
        <family val="3"/>
        <charset val="134"/>
      </rPr>
      <t xml:space="preserve">:</t>
    </r>
  </si>
  <si>
    <r>
      <rPr>
        <sz val="18"/>
        <rFont val="Noto Sans"/>
        <family val="2"/>
      </rPr>
      <t xml:space="preserve">编制日期</t>
    </r>
    <r>
      <rPr>
        <sz val="18"/>
        <rFont val="楷体_GB2312"/>
        <family val="3"/>
        <charset val="134"/>
      </rPr>
      <t xml:space="preserve">:</t>
    </r>
  </si>
  <si>
    <t xml:space="preserve">独立基础汇总表</t>
  </si>
  <si>
    <t xml:space="preserve">砼汇总</t>
  </si>
  <si>
    <t xml:space="preserve">模板汇总</t>
  </si>
  <si>
    <t xml:space="preserve">独立基础砼</t>
  </si>
  <si>
    <t xml:space="preserve">独立基础模板</t>
  </si>
  <si>
    <t xml:space="preserve">垫层砼</t>
  </si>
  <si>
    <t xml:space="preserve">垫层模</t>
  </si>
  <si>
    <r>
      <rPr>
        <sz val="11"/>
        <color rgb="FF000000"/>
        <rFont val="Noto Sans"/>
        <family val="2"/>
      </rPr>
      <t xml:space="preserve">挖土</t>
    </r>
    <r>
      <rPr>
        <sz val="11"/>
        <color rgb="FF000000"/>
        <rFont val="宋体"/>
        <family val="0"/>
        <charset val="134"/>
      </rPr>
      <t xml:space="preserve">(</t>
    </r>
    <r>
      <rPr>
        <sz val="11"/>
        <color rgb="FF000000"/>
        <rFont val="Noto Sans"/>
        <family val="2"/>
      </rPr>
      <t xml:space="preserve">定</t>
    </r>
    <r>
      <rPr>
        <sz val="11"/>
        <color rgb="FF000000"/>
        <rFont val="宋体"/>
        <family val="0"/>
        <charset val="134"/>
      </rPr>
      <t xml:space="preserve">)</t>
    </r>
  </si>
  <si>
    <r>
      <rPr>
        <sz val="11"/>
        <color rgb="FF000000"/>
        <rFont val="Noto Sans"/>
        <family val="2"/>
      </rPr>
      <t xml:space="preserve">挖土</t>
    </r>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si>
  <si>
    <r>
      <rPr>
        <sz val="11"/>
        <color rgb="FF000000"/>
        <rFont val="Noto Sans"/>
        <family val="2"/>
      </rPr>
      <t xml:space="preserve">回填</t>
    </r>
    <r>
      <rPr>
        <sz val="11"/>
        <color rgb="FF000000"/>
        <rFont val="宋体"/>
        <family val="0"/>
        <charset val="134"/>
      </rPr>
      <t xml:space="preserve">(</t>
    </r>
    <r>
      <rPr>
        <sz val="11"/>
        <color rgb="FF000000"/>
        <rFont val="Noto Sans"/>
        <family val="2"/>
      </rPr>
      <t xml:space="preserve">定</t>
    </r>
    <r>
      <rPr>
        <sz val="11"/>
        <color rgb="FF000000"/>
        <rFont val="宋体"/>
        <family val="0"/>
        <charset val="134"/>
      </rPr>
      <t xml:space="preserve">)</t>
    </r>
  </si>
  <si>
    <r>
      <rPr>
        <sz val="11"/>
        <color rgb="FF000000"/>
        <rFont val="Noto Sans"/>
        <family val="2"/>
      </rPr>
      <t xml:space="preserve">回填</t>
    </r>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si>
  <si>
    <t xml:space="preserve">土方外运</t>
  </si>
  <si>
    <t xml:space="preserve">砖地膜</t>
  </si>
  <si>
    <t xml:space="preserve">砖膜厚度</t>
  </si>
  <si>
    <t xml:space="preserve">独立桩承台汇总表</t>
  </si>
  <si>
    <t xml:space="preserve">基 础 梁 汇 总</t>
  </si>
  <si>
    <r>
      <rPr>
        <sz val="10"/>
        <rFont val="Noto Sans"/>
        <family val="2"/>
      </rPr>
      <t xml:space="preserve">模板</t>
    </r>
    <r>
      <rPr>
        <sz val="10"/>
        <rFont val="宋体"/>
        <family val="0"/>
        <charset val="134"/>
      </rPr>
      <t xml:space="preserve">/</t>
    </r>
    <r>
      <rPr>
        <sz val="10"/>
        <rFont val="Noto Sans"/>
        <family val="2"/>
      </rPr>
      <t xml:space="preserve">砼比值</t>
    </r>
  </si>
  <si>
    <t xml:space="preserve">地 下 室 剪 力 墙 工 程 量 汇  总  表</t>
  </si>
  <si>
    <t xml:space="preserve">地下室剪力墙</t>
  </si>
  <si>
    <t xml:space="preserve">校核</t>
  </si>
  <si>
    <t xml:space="preserve">剪力墙砼</t>
  </si>
  <si>
    <t xml:space="preserve">上 部 剪 力 墙 工 程 量 汇  总  表</t>
  </si>
  <si>
    <t xml:space="preserve">上部剪力墙</t>
  </si>
  <si>
    <t xml:space="preserve">连 梁  工 程 量 汇  总  表</t>
  </si>
  <si>
    <t xml:space="preserve">连梁</t>
  </si>
  <si>
    <t xml:space="preserve">连梁砼</t>
  </si>
  <si>
    <t xml:space="preserve">单梁砼</t>
  </si>
  <si>
    <t xml:space="preserve">连梁模板</t>
  </si>
  <si>
    <t xml:space="preserve">单梁模板</t>
  </si>
  <si>
    <t xml:space="preserve">连梁模板超高</t>
  </si>
  <si>
    <t xml:space="preserve">框 架 柱 工 程 量 汇  总  表</t>
  </si>
  <si>
    <t xml:space="preserve">矩形柱</t>
  </si>
  <si>
    <t xml:space="preserve">异形柱砼</t>
  </si>
  <si>
    <t xml:space="preserve">柱模板</t>
  </si>
  <si>
    <t xml:space="preserve">异形柱模板</t>
  </si>
  <si>
    <t xml:space="preserve">有 梁 板 工 程 量 汇  总  表</t>
  </si>
  <si>
    <t xml:space="preserve">有梁板梁</t>
  </si>
  <si>
    <t xml:space="preserve">有梁板砼</t>
  </si>
  <si>
    <t xml:space="preserve">有梁板模板</t>
  </si>
  <si>
    <t xml:space="preserve">有梁板模板超高</t>
  </si>
  <si>
    <t xml:space="preserve">屋 面 有 梁 板 工 程 量 汇  总  表</t>
  </si>
  <si>
    <t xml:space="preserve">屋面有梁板梁</t>
  </si>
  <si>
    <t xml:space="preserve">砖 墙 工 程 量 汇 总 表</t>
  </si>
  <si>
    <t xml:space="preserve">砖汇总</t>
  </si>
  <si>
    <t xml:space="preserve">砖墙</t>
  </si>
  <si>
    <t xml:space="preserve">脚手架</t>
  </si>
  <si>
    <r>
      <rPr>
        <sz val="10"/>
        <rFont val="Noto Sans"/>
        <family val="2"/>
      </rPr>
      <t xml:space="preserve">架子</t>
    </r>
    <r>
      <rPr>
        <sz val="10"/>
        <rFont val="宋体"/>
        <family val="0"/>
        <charset val="134"/>
      </rPr>
      <t xml:space="preserve">/</t>
    </r>
    <r>
      <rPr>
        <sz val="10"/>
        <rFont val="Noto Sans"/>
        <family val="2"/>
      </rPr>
      <t xml:space="preserve">砖比值</t>
    </r>
  </si>
  <si>
    <t xml:space="preserve">室 内 装 饰 汇  总  表</t>
  </si>
  <si>
    <t xml:space="preserve">内装汇总</t>
  </si>
  <si>
    <t xml:space="preserve">地面汇总</t>
  </si>
  <si>
    <t xml:space="preserve">墙面汇总</t>
  </si>
  <si>
    <r>
      <rPr>
        <sz val="10"/>
        <rFont val="Noto Sans"/>
        <family val="2"/>
      </rPr>
      <t xml:space="preserve">抹灰</t>
    </r>
    <r>
      <rPr>
        <sz val="10"/>
        <rFont val="宋体"/>
        <family val="0"/>
        <charset val="134"/>
      </rPr>
      <t xml:space="preserve">/</t>
    </r>
    <r>
      <rPr>
        <sz val="10"/>
        <rFont val="Noto Sans"/>
        <family val="2"/>
      </rPr>
      <t xml:space="preserve">地面比值</t>
    </r>
  </si>
  <si>
    <t xml:space="preserve">工  程  量  汇  总  表</t>
  </si>
  <si>
    <t xml:space="preserve">序号</t>
  </si>
  <si>
    <t xml:space="preserve">项目名称</t>
  </si>
  <si>
    <t xml:space="preserve">特征规格</t>
  </si>
  <si>
    <t xml:space="preserve">汇总量</t>
  </si>
  <si>
    <t xml:space="preserve">汇总说明</t>
  </si>
  <si>
    <t xml:space="preserve">工程量清单</t>
  </si>
  <si>
    <t xml:space="preserve">项目特征描述</t>
  </si>
  <si>
    <t xml:space="preserve">数量</t>
  </si>
  <si>
    <t xml:space="preserve">单位</t>
  </si>
  <si>
    <t xml:space="preserve">备注</t>
  </si>
  <si>
    <t xml:space="preserve">一</t>
  </si>
  <si>
    <t xml:space="preserve">水电工程</t>
  </si>
  <si>
    <r>
      <rPr>
        <sz val="10"/>
        <color rgb="FF000000"/>
        <rFont val="宋体"/>
        <family val="0"/>
        <charset val="134"/>
      </rPr>
      <t xml:space="preserve">3</t>
    </r>
    <r>
      <rPr>
        <sz val="10"/>
        <color rgb="FF000000"/>
        <rFont val="Noto Sans"/>
        <family val="2"/>
      </rPr>
      <t xml:space="preserve">号学生公寓空调排水及外墙水管改造</t>
    </r>
  </si>
  <si>
    <r>
      <rPr>
        <sz val="10"/>
        <color rgb="FF000000"/>
        <rFont val="Noto Sans"/>
        <family val="2"/>
      </rPr>
      <t xml:space="preserve">人工利用安全绳从屋顶至楼下进行施工，空调机位旁边空位做</t>
    </r>
    <r>
      <rPr>
        <sz val="10"/>
        <color rgb="FF000000"/>
        <rFont val="宋体"/>
        <family val="0"/>
        <charset val="134"/>
      </rPr>
      <t xml:space="preserve">50</t>
    </r>
    <r>
      <rPr>
        <sz val="10"/>
        <color rgb="FF000000"/>
        <rFont val="Noto Sans"/>
        <family val="2"/>
      </rPr>
      <t xml:space="preserve">排水管至一楼排水沟位置以及各个机位软管排水位置做一条</t>
    </r>
    <r>
      <rPr>
        <sz val="10"/>
        <color rgb="FF000000"/>
        <rFont val="宋体"/>
        <family val="0"/>
        <charset val="134"/>
      </rPr>
      <t xml:space="preserve">25</t>
    </r>
    <r>
      <rPr>
        <sz val="10"/>
        <color rgb="FF000000"/>
        <rFont val="Noto Sans"/>
        <family val="2"/>
      </rPr>
      <t xml:space="preserve">排水管至</t>
    </r>
    <r>
      <rPr>
        <sz val="10"/>
        <color rgb="FF000000"/>
        <rFont val="宋体"/>
        <family val="0"/>
        <charset val="134"/>
      </rPr>
      <t xml:space="preserve">50</t>
    </r>
    <r>
      <rPr>
        <sz val="10"/>
        <color rgb="FF000000"/>
        <rFont val="Noto Sans"/>
        <family val="2"/>
      </rPr>
      <t xml:space="preserve">管中排水位置，原有外墙排水沟下方弯头进行更换，排水沟排水更改排水位置至一楼排水沟。（个别空调排水排水至外墙排水沟里再排水至一楼排水沟）</t>
    </r>
  </si>
  <si>
    <t xml:space="preserve">项</t>
  </si>
  <si>
    <r>
      <rPr>
        <sz val="10"/>
        <color rgb="FF000000"/>
        <rFont val="宋体"/>
        <family val="0"/>
        <charset val="134"/>
      </rPr>
      <t xml:space="preserve">1.pvc50</t>
    </r>
    <r>
      <rPr>
        <sz val="10"/>
        <color rgb="FF000000"/>
        <rFont val="Noto Sans"/>
        <family val="2"/>
      </rPr>
      <t xml:space="preserve">管</t>
    </r>
    <r>
      <rPr>
        <sz val="10"/>
        <color rgb="FF000000"/>
        <rFont val="宋体"/>
        <family val="0"/>
        <charset val="134"/>
      </rPr>
      <t xml:space="preserve">2.0</t>
    </r>
    <r>
      <rPr>
        <sz val="10"/>
        <color rgb="FF000000"/>
        <rFont val="Noto Sans"/>
        <family val="2"/>
      </rPr>
      <t xml:space="preserve">厚（</t>
    </r>
    <r>
      <rPr>
        <sz val="10"/>
        <color rgb="FF000000"/>
        <rFont val="宋体"/>
        <family val="0"/>
        <charset val="134"/>
      </rPr>
      <t xml:space="preserve">74</t>
    </r>
    <r>
      <rPr>
        <sz val="10"/>
        <color rgb="FF000000"/>
        <rFont val="Noto Sans"/>
        <family val="2"/>
      </rPr>
      <t xml:space="preserve">米）
</t>
    </r>
    <r>
      <rPr>
        <sz val="10"/>
        <color rgb="FF000000"/>
        <rFont val="宋体"/>
        <family val="0"/>
        <charset val="134"/>
      </rPr>
      <t xml:space="preserve">2.pvc50</t>
    </r>
    <r>
      <rPr>
        <sz val="10"/>
        <color rgb="FF000000"/>
        <rFont val="Noto Sans"/>
        <family val="2"/>
      </rPr>
      <t xml:space="preserve">直接（</t>
    </r>
    <r>
      <rPr>
        <sz val="10"/>
        <color rgb="FF000000"/>
        <rFont val="宋体"/>
        <family val="0"/>
        <charset val="134"/>
      </rPr>
      <t xml:space="preserve">10</t>
    </r>
    <r>
      <rPr>
        <sz val="10"/>
        <color rgb="FF000000"/>
        <rFont val="Noto Sans"/>
        <family val="2"/>
      </rPr>
      <t xml:space="preserve">个）
</t>
    </r>
    <r>
      <rPr>
        <sz val="10"/>
        <color rgb="FF000000"/>
        <rFont val="宋体"/>
        <family val="0"/>
        <charset val="134"/>
      </rPr>
      <t xml:space="preserve">3.pvc50</t>
    </r>
    <r>
      <rPr>
        <sz val="10"/>
        <color rgb="FF000000"/>
        <rFont val="Noto Sans"/>
        <family val="2"/>
      </rPr>
      <t xml:space="preserve">三通（</t>
    </r>
    <r>
      <rPr>
        <sz val="10"/>
        <color rgb="FF000000"/>
        <rFont val="宋体"/>
        <family val="0"/>
        <charset val="134"/>
      </rPr>
      <t xml:space="preserve">5</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给水直接</t>
    </r>
    <r>
      <rPr>
        <sz val="10"/>
        <color rgb="FF000000"/>
        <rFont val="宋体"/>
        <family val="0"/>
        <charset val="134"/>
      </rPr>
      <t xml:space="preserve">50*2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5.pvc50</t>
    </r>
    <r>
      <rPr>
        <sz val="10"/>
        <color rgb="FF000000"/>
        <rFont val="Noto Sans"/>
        <family val="2"/>
      </rPr>
      <t xml:space="preserve">弯头（</t>
    </r>
    <r>
      <rPr>
        <sz val="10"/>
        <color rgb="FF000000"/>
        <rFont val="宋体"/>
        <family val="0"/>
        <charset val="134"/>
      </rPr>
      <t xml:space="preserve">15</t>
    </r>
    <r>
      <rPr>
        <sz val="10"/>
        <color rgb="FF000000"/>
        <rFont val="Noto Sans"/>
        <family val="2"/>
      </rPr>
      <t xml:space="preserve">个）
</t>
    </r>
    <r>
      <rPr>
        <sz val="10"/>
        <color rgb="FF000000"/>
        <rFont val="宋体"/>
        <family val="0"/>
        <charset val="134"/>
      </rPr>
      <t xml:space="preserve">6.50</t>
    </r>
    <r>
      <rPr>
        <sz val="10"/>
        <color rgb="FF000000"/>
        <rFont val="Noto Sans"/>
        <family val="2"/>
      </rPr>
      <t xml:space="preserve">带钉管卡（</t>
    </r>
    <r>
      <rPr>
        <sz val="10"/>
        <color rgb="FF000000"/>
        <rFont val="宋体"/>
        <family val="0"/>
        <charset val="134"/>
      </rPr>
      <t xml:space="preserve">40</t>
    </r>
    <r>
      <rPr>
        <sz val="10"/>
        <color rgb="FF000000"/>
        <rFont val="Noto Sans"/>
        <family val="2"/>
      </rPr>
      <t xml:space="preserve">个）
</t>
    </r>
    <r>
      <rPr>
        <sz val="10"/>
        <color rgb="FF000000"/>
        <rFont val="宋体"/>
        <family val="0"/>
        <charset val="134"/>
      </rPr>
      <t xml:space="preserve">7.pvc25</t>
    </r>
    <r>
      <rPr>
        <sz val="10"/>
        <color rgb="FF000000"/>
        <rFont val="Noto Sans"/>
        <family val="2"/>
      </rPr>
      <t xml:space="preserve">给水管（</t>
    </r>
    <r>
      <rPr>
        <sz val="10"/>
        <color rgb="FF000000"/>
        <rFont val="宋体"/>
        <family val="0"/>
        <charset val="134"/>
      </rPr>
      <t xml:space="preserve">85</t>
    </r>
    <r>
      <rPr>
        <sz val="10"/>
        <color rgb="FF000000"/>
        <rFont val="Noto Sans"/>
        <family val="2"/>
      </rPr>
      <t xml:space="preserve">米）
</t>
    </r>
    <r>
      <rPr>
        <sz val="10"/>
        <color rgb="FF000000"/>
        <rFont val="宋体"/>
        <family val="0"/>
        <charset val="134"/>
      </rPr>
      <t xml:space="preserve">8.pvc25</t>
    </r>
    <r>
      <rPr>
        <sz val="10"/>
        <color rgb="FF000000"/>
        <rFont val="Noto Sans"/>
        <family val="2"/>
      </rPr>
      <t xml:space="preserve">给水三通（</t>
    </r>
    <r>
      <rPr>
        <sz val="10"/>
        <color rgb="FF000000"/>
        <rFont val="宋体"/>
        <family val="0"/>
        <charset val="134"/>
      </rPr>
      <t xml:space="preserve">63</t>
    </r>
    <r>
      <rPr>
        <sz val="10"/>
        <color rgb="FF000000"/>
        <rFont val="Noto Sans"/>
        <family val="2"/>
      </rPr>
      <t xml:space="preserve">个）
</t>
    </r>
    <r>
      <rPr>
        <sz val="10"/>
        <color rgb="FF000000"/>
        <rFont val="宋体"/>
        <family val="0"/>
        <charset val="134"/>
      </rPr>
      <t xml:space="preserve">9.pvc25</t>
    </r>
    <r>
      <rPr>
        <sz val="10"/>
        <color rgb="FF000000"/>
        <rFont val="Noto Sans"/>
        <family val="2"/>
      </rPr>
      <t xml:space="preserve">给水弯头（</t>
    </r>
    <r>
      <rPr>
        <sz val="10"/>
        <color rgb="FF000000"/>
        <rFont val="宋体"/>
        <family val="0"/>
        <charset val="134"/>
      </rPr>
      <t xml:space="preserve">55</t>
    </r>
    <r>
      <rPr>
        <sz val="10"/>
        <color rgb="FF000000"/>
        <rFont val="Noto Sans"/>
        <family val="2"/>
      </rPr>
      <t xml:space="preserve">个）
</t>
    </r>
    <r>
      <rPr>
        <sz val="10"/>
        <color rgb="FF000000"/>
        <rFont val="宋体"/>
        <family val="0"/>
        <charset val="134"/>
      </rPr>
      <t xml:space="preserve">10.pvc25</t>
    </r>
    <r>
      <rPr>
        <sz val="10"/>
        <color rgb="FF000000"/>
        <rFont val="Noto Sans"/>
        <family val="2"/>
      </rPr>
      <t xml:space="preserve">给水直接（</t>
    </r>
    <r>
      <rPr>
        <sz val="10"/>
        <color rgb="FF000000"/>
        <rFont val="宋体"/>
        <family val="0"/>
        <charset val="134"/>
      </rPr>
      <t xml:space="preserve">8</t>
    </r>
    <r>
      <rPr>
        <sz val="10"/>
        <color rgb="FF000000"/>
        <rFont val="Noto Sans"/>
        <family val="2"/>
      </rPr>
      <t xml:space="preserve">个）
</t>
    </r>
    <r>
      <rPr>
        <sz val="10"/>
        <color rgb="FF000000"/>
        <rFont val="宋体"/>
        <family val="0"/>
        <charset val="134"/>
      </rPr>
      <t xml:space="preserve">11.25</t>
    </r>
    <r>
      <rPr>
        <sz val="10"/>
        <color rgb="FF000000"/>
        <rFont val="Noto Sans"/>
        <family val="2"/>
      </rPr>
      <t xml:space="preserve">不锈钢管卡（</t>
    </r>
    <r>
      <rPr>
        <sz val="10"/>
        <color rgb="FF000000"/>
        <rFont val="宋体"/>
        <family val="0"/>
        <charset val="134"/>
      </rPr>
      <t xml:space="preserve">50</t>
    </r>
    <r>
      <rPr>
        <sz val="10"/>
        <color rgb="FF000000"/>
        <rFont val="Noto Sans"/>
        <family val="2"/>
      </rPr>
      <t xml:space="preserve">个）
</t>
    </r>
    <r>
      <rPr>
        <sz val="10"/>
        <color rgb="FF000000"/>
        <rFont val="宋体"/>
        <family val="0"/>
        <charset val="134"/>
      </rPr>
      <t xml:space="preserve">12.pvc</t>
    </r>
    <r>
      <rPr>
        <sz val="10"/>
        <color rgb="FF000000"/>
        <rFont val="Noto Sans"/>
        <family val="2"/>
      </rPr>
      <t xml:space="preserve">胶水</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瓶）</t>
    </r>
  </si>
  <si>
    <r>
      <rPr>
        <sz val="10"/>
        <color rgb="FF000000"/>
        <rFont val="宋体"/>
        <family val="0"/>
        <charset val="134"/>
      </rPr>
      <t xml:space="preserve">4</t>
    </r>
    <r>
      <rPr>
        <sz val="10"/>
        <color rgb="FF000000"/>
        <rFont val="Noto Sans"/>
        <family val="2"/>
      </rPr>
      <t xml:space="preserve">号学生公寓空调排水及外墙水管改造</t>
    </r>
  </si>
  <si>
    <r>
      <rPr>
        <sz val="10"/>
        <color rgb="FF000000"/>
        <rFont val="Noto Sans"/>
        <family val="2"/>
      </rPr>
      <t xml:space="preserve">人工利用安全绳从屋顶至楼下进行施工，空调机位旁边空位做</t>
    </r>
    <r>
      <rPr>
        <sz val="10"/>
        <color rgb="FF000000"/>
        <rFont val="宋体"/>
        <family val="0"/>
        <charset val="134"/>
      </rPr>
      <t xml:space="preserve">50</t>
    </r>
    <r>
      <rPr>
        <sz val="10"/>
        <color rgb="FF000000"/>
        <rFont val="Noto Sans"/>
        <family val="2"/>
      </rPr>
      <t xml:space="preserve">排水管至一楼排水沟位置以及各个机位软管排水位置做一条</t>
    </r>
    <r>
      <rPr>
        <sz val="10"/>
        <color rgb="FF000000"/>
        <rFont val="宋体"/>
        <family val="0"/>
        <charset val="134"/>
      </rPr>
      <t xml:space="preserve">25</t>
    </r>
    <r>
      <rPr>
        <sz val="10"/>
        <color rgb="FF000000"/>
        <rFont val="Noto Sans"/>
        <family val="2"/>
      </rPr>
      <t xml:space="preserve">排水管至</t>
    </r>
    <r>
      <rPr>
        <sz val="10"/>
        <color rgb="FF000000"/>
        <rFont val="宋体"/>
        <family val="0"/>
        <charset val="134"/>
      </rPr>
      <t xml:space="preserve">50</t>
    </r>
    <r>
      <rPr>
        <sz val="10"/>
        <color rgb="FF000000"/>
        <rFont val="Noto Sans"/>
        <family val="2"/>
      </rPr>
      <t xml:space="preserve">管中排水位置，原有排水沟下方弯头进行更换，排水沟排水更改排水位置至一楼排水沟。（个别空调排水排水至外墙排水沟里再排水至一楼排水沟）</t>
    </r>
  </si>
  <si>
    <r>
      <rPr>
        <sz val="10"/>
        <color rgb="FF000000"/>
        <rFont val="宋体"/>
        <family val="0"/>
        <charset val="134"/>
      </rPr>
      <t xml:space="preserve">1.pvc50</t>
    </r>
    <r>
      <rPr>
        <sz val="10"/>
        <color rgb="FF000000"/>
        <rFont val="Noto Sans"/>
        <family val="2"/>
      </rPr>
      <t xml:space="preserve">管</t>
    </r>
    <r>
      <rPr>
        <sz val="10"/>
        <color rgb="FF000000"/>
        <rFont val="宋体"/>
        <family val="0"/>
        <charset val="134"/>
      </rPr>
      <t xml:space="preserve">2.0</t>
    </r>
    <r>
      <rPr>
        <sz val="10"/>
        <color rgb="FF000000"/>
        <rFont val="Noto Sans"/>
        <family val="2"/>
      </rPr>
      <t xml:space="preserve">厚（</t>
    </r>
    <r>
      <rPr>
        <sz val="10"/>
        <color rgb="FF000000"/>
        <rFont val="宋体"/>
        <family val="0"/>
        <charset val="134"/>
      </rPr>
      <t xml:space="preserve">58</t>
    </r>
    <r>
      <rPr>
        <sz val="10"/>
        <color rgb="FF000000"/>
        <rFont val="Noto Sans"/>
        <family val="2"/>
      </rPr>
      <t xml:space="preserve">米）
</t>
    </r>
    <r>
      <rPr>
        <sz val="10"/>
        <color rgb="FF000000"/>
        <rFont val="宋体"/>
        <family val="0"/>
        <charset val="134"/>
      </rPr>
      <t xml:space="preserve">2.pvc50</t>
    </r>
    <r>
      <rPr>
        <sz val="10"/>
        <color rgb="FF000000"/>
        <rFont val="Noto Sans"/>
        <family val="2"/>
      </rPr>
      <t xml:space="preserve">直接（</t>
    </r>
    <r>
      <rPr>
        <sz val="10"/>
        <color rgb="FF000000"/>
        <rFont val="宋体"/>
        <family val="0"/>
        <charset val="134"/>
      </rPr>
      <t xml:space="preserve">7</t>
    </r>
    <r>
      <rPr>
        <sz val="10"/>
        <color rgb="FF000000"/>
        <rFont val="Noto Sans"/>
        <family val="2"/>
      </rPr>
      <t xml:space="preserve">个）
</t>
    </r>
    <r>
      <rPr>
        <sz val="10"/>
        <color rgb="FF000000"/>
        <rFont val="宋体"/>
        <family val="0"/>
        <charset val="134"/>
      </rPr>
      <t xml:space="preserve">3.pvc50</t>
    </r>
    <r>
      <rPr>
        <sz val="10"/>
        <color rgb="FF000000"/>
        <rFont val="Noto Sans"/>
        <family val="2"/>
      </rPr>
      <t xml:space="preserve">三通（</t>
    </r>
    <r>
      <rPr>
        <sz val="10"/>
        <color rgb="FF000000"/>
        <rFont val="宋体"/>
        <family val="0"/>
        <charset val="134"/>
      </rPr>
      <t xml:space="preserve">3</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给水直接</t>
    </r>
    <r>
      <rPr>
        <sz val="10"/>
        <color rgb="FF000000"/>
        <rFont val="宋体"/>
        <family val="0"/>
        <charset val="134"/>
      </rPr>
      <t xml:space="preserve">50*2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5.pvc50</t>
    </r>
    <r>
      <rPr>
        <sz val="10"/>
        <color rgb="FF000000"/>
        <rFont val="Noto Sans"/>
        <family val="2"/>
      </rPr>
      <t xml:space="preserve">弯头（</t>
    </r>
    <r>
      <rPr>
        <sz val="10"/>
        <color rgb="FF000000"/>
        <rFont val="宋体"/>
        <family val="0"/>
        <charset val="134"/>
      </rPr>
      <t xml:space="preserve">12</t>
    </r>
    <r>
      <rPr>
        <sz val="10"/>
        <color rgb="FF000000"/>
        <rFont val="Noto Sans"/>
        <family val="2"/>
      </rPr>
      <t xml:space="preserve">个）
</t>
    </r>
    <r>
      <rPr>
        <sz val="10"/>
        <color rgb="FF000000"/>
        <rFont val="宋体"/>
        <family val="0"/>
        <charset val="134"/>
      </rPr>
      <t xml:space="preserve">6.50</t>
    </r>
    <r>
      <rPr>
        <sz val="10"/>
        <color rgb="FF000000"/>
        <rFont val="Noto Sans"/>
        <family val="2"/>
      </rPr>
      <t xml:space="preserve">带钉管卡（</t>
    </r>
    <r>
      <rPr>
        <sz val="10"/>
        <color rgb="FF000000"/>
        <rFont val="宋体"/>
        <family val="0"/>
        <charset val="134"/>
      </rPr>
      <t xml:space="preserve">30</t>
    </r>
    <r>
      <rPr>
        <sz val="10"/>
        <color rgb="FF000000"/>
        <rFont val="Noto Sans"/>
        <family val="2"/>
      </rPr>
      <t xml:space="preserve">个）
</t>
    </r>
    <r>
      <rPr>
        <sz val="10"/>
        <color rgb="FF000000"/>
        <rFont val="宋体"/>
        <family val="0"/>
        <charset val="134"/>
      </rPr>
      <t xml:space="preserve">7.pvc25</t>
    </r>
    <r>
      <rPr>
        <sz val="10"/>
        <color rgb="FF000000"/>
        <rFont val="Noto Sans"/>
        <family val="2"/>
      </rPr>
      <t xml:space="preserve">给水管（</t>
    </r>
    <r>
      <rPr>
        <sz val="10"/>
        <color rgb="FF000000"/>
        <rFont val="宋体"/>
        <family val="0"/>
        <charset val="134"/>
      </rPr>
      <t xml:space="preserve">80</t>
    </r>
    <r>
      <rPr>
        <sz val="10"/>
        <color rgb="FF000000"/>
        <rFont val="Noto Sans"/>
        <family val="2"/>
      </rPr>
      <t xml:space="preserve">米）
</t>
    </r>
    <r>
      <rPr>
        <sz val="10"/>
        <color rgb="FF000000"/>
        <rFont val="宋体"/>
        <family val="0"/>
        <charset val="134"/>
      </rPr>
      <t xml:space="preserve">8.pvc25</t>
    </r>
    <r>
      <rPr>
        <sz val="10"/>
        <color rgb="FF000000"/>
        <rFont val="Noto Sans"/>
        <family val="2"/>
      </rPr>
      <t xml:space="preserve">给水三通（</t>
    </r>
    <r>
      <rPr>
        <sz val="10"/>
        <color rgb="FF000000"/>
        <rFont val="宋体"/>
        <family val="0"/>
        <charset val="134"/>
      </rPr>
      <t xml:space="preserve">56</t>
    </r>
    <r>
      <rPr>
        <sz val="10"/>
        <color rgb="FF000000"/>
        <rFont val="Noto Sans"/>
        <family val="2"/>
      </rPr>
      <t xml:space="preserve">个）
</t>
    </r>
    <r>
      <rPr>
        <sz val="10"/>
        <color rgb="FF000000"/>
        <rFont val="宋体"/>
        <family val="0"/>
        <charset val="134"/>
      </rPr>
      <t xml:space="preserve">9.pvc25</t>
    </r>
    <r>
      <rPr>
        <sz val="10"/>
        <color rgb="FF000000"/>
        <rFont val="Noto Sans"/>
        <family val="2"/>
      </rPr>
      <t xml:space="preserve">给水弯头（</t>
    </r>
    <r>
      <rPr>
        <sz val="10"/>
        <color rgb="FF000000"/>
        <rFont val="宋体"/>
        <family val="0"/>
        <charset val="134"/>
      </rPr>
      <t xml:space="preserve">48</t>
    </r>
    <r>
      <rPr>
        <sz val="10"/>
        <color rgb="FF000000"/>
        <rFont val="Noto Sans"/>
        <family val="2"/>
      </rPr>
      <t xml:space="preserve">个）
</t>
    </r>
    <r>
      <rPr>
        <sz val="10"/>
        <color rgb="FF000000"/>
        <rFont val="宋体"/>
        <family val="0"/>
        <charset val="134"/>
      </rPr>
      <t xml:space="preserve">10.pvc25</t>
    </r>
    <r>
      <rPr>
        <sz val="10"/>
        <color rgb="FF000000"/>
        <rFont val="Noto Sans"/>
        <family val="2"/>
      </rPr>
      <t xml:space="preserve">给水直接（</t>
    </r>
    <r>
      <rPr>
        <sz val="10"/>
        <color rgb="FF000000"/>
        <rFont val="宋体"/>
        <family val="0"/>
        <charset val="134"/>
      </rPr>
      <t xml:space="preserve">6</t>
    </r>
    <r>
      <rPr>
        <sz val="10"/>
        <color rgb="FF000000"/>
        <rFont val="Noto Sans"/>
        <family val="2"/>
      </rPr>
      <t xml:space="preserve">个）
</t>
    </r>
    <r>
      <rPr>
        <sz val="10"/>
        <color rgb="FF000000"/>
        <rFont val="宋体"/>
        <family val="0"/>
        <charset val="134"/>
      </rPr>
      <t xml:space="preserve">11.25</t>
    </r>
    <r>
      <rPr>
        <sz val="10"/>
        <color rgb="FF000000"/>
        <rFont val="Noto Sans"/>
        <family val="2"/>
      </rPr>
      <t xml:space="preserve">不锈钢管卡（</t>
    </r>
    <r>
      <rPr>
        <sz val="10"/>
        <color rgb="FF000000"/>
        <rFont val="宋体"/>
        <family val="0"/>
        <charset val="134"/>
      </rPr>
      <t xml:space="preserve">45</t>
    </r>
    <r>
      <rPr>
        <sz val="10"/>
        <color rgb="FF000000"/>
        <rFont val="Noto Sans"/>
        <family val="2"/>
      </rPr>
      <t xml:space="preserve">个）
</t>
    </r>
    <r>
      <rPr>
        <sz val="10"/>
        <color rgb="FF000000"/>
        <rFont val="宋体"/>
        <family val="0"/>
        <charset val="134"/>
      </rPr>
      <t xml:space="preserve">12.pvc</t>
    </r>
    <r>
      <rPr>
        <sz val="10"/>
        <color rgb="FF000000"/>
        <rFont val="Noto Sans"/>
        <family val="2"/>
      </rPr>
      <t xml:space="preserve">胶水</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瓶）</t>
    </r>
  </si>
  <si>
    <r>
      <rPr>
        <sz val="10"/>
        <color rgb="FF000000"/>
        <rFont val="宋体"/>
        <family val="0"/>
        <charset val="134"/>
      </rPr>
      <t xml:space="preserve">7</t>
    </r>
    <r>
      <rPr>
        <sz val="10"/>
        <color rgb="FF000000"/>
        <rFont val="Noto Sans"/>
        <family val="2"/>
      </rPr>
      <t xml:space="preserve">号学生公寓外墙空调排水改造</t>
    </r>
  </si>
  <si>
    <r>
      <rPr>
        <sz val="10"/>
        <color rgb="FF000000"/>
        <rFont val="Noto Sans"/>
        <family val="2"/>
      </rPr>
      <t xml:space="preserve">人工辅材（空调外机排水软管处做</t>
    </r>
    <r>
      <rPr>
        <sz val="10"/>
        <color rgb="FF000000"/>
        <rFont val="宋体"/>
        <family val="0"/>
        <charset val="134"/>
      </rPr>
      <t xml:space="preserve">pvc25</t>
    </r>
    <r>
      <rPr>
        <sz val="10"/>
        <color rgb="FF000000"/>
        <rFont val="Noto Sans"/>
        <family val="2"/>
      </rPr>
      <t xml:space="preserve">排水管至下方水沟进行排水，再利用</t>
    </r>
    <r>
      <rPr>
        <sz val="10"/>
        <color rgb="FF000000"/>
        <rFont val="宋体"/>
        <family val="0"/>
        <charset val="134"/>
      </rPr>
      <t xml:space="preserve">25</t>
    </r>
    <r>
      <rPr>
        <sz val="10"/>
        <color rgb="FF000000"/>
        <rFont val="Noto Sans"/>
        <family val="2"/>
      </rPr>
      <t xml:space="preserve">带钉管卡进行固定）</t>
    </r>
  </si>
  <si>
    <r>
      <rPr>
        <sz val="10"/>
        <color rgb="FF000000"/>
        <rFont val="宋体"/>
        <family val="0"/>
        <charset val="134"/>
      </rPr>
      <t xml:space="preserve">1.pvc25</t>
    </r>
    <r>
      <rPr>
        <sz val="10"/>
        <color rgb="FF000000"/>
        <rFont val="Noto Sans"/>
        <family val="2"/>
      </rPr>
      <t xml:space="preserve">给水管（</t>
    </r>
    <r>
      <rPr>
        <sz val="10"/>
        <color rgb="FF000000"/>
        <rFont val="宋体"/>
        <family val="0"/>
        <charset val="134"/>
      </rPr>
      <t xml:space="preserve">85</t>
    </r>
    <r>
      <rPr>
        <sz val="10"/>
        <color rgb="FF000000"/>
        <rFont val="Noto Sans"/>
        <family val="2"/>
      </rPr>
      <t xml:space="preserve">米）
</t>
    </r>
    <r>
      <rPr>
        <sz val="10"/>
        <color rgb="FF000000"/>
        <rFont val="宋体"/>
        <family val="0"/>
        <charset val="134"/>
      </rPr>
      <t xml:space="preserve">2.pvc25</t>
    </r>
    <r>
      <rPr>
        <sz val="10"/>
        <color rgb="FF000000"/>
        <rFont val="Noto Sans"/>
        <family val="2"/>
      </rPr>
      <t xml:space="preserve">给水弯头（</t>
    </r>
    <r>
      <rPr>
        <sz val="10"/>
        <color rgb="FF000000"/>
        <rFont val="宋体"/>
        <family val="0"/>
        <charset val="134"/>
      </rPr>
      <t xml:space="preserve">60</t>
    </r>
    <r>
      <rPr>
        <sz val="10"/>
        <color rgb="FF000000"/>
        <rFont val="Noto Sans"/>
        <family val="2"/>
      </rPr>
      <t xml:space="preserve">个）
</t>
    </r>
    <r>
      <rPr>
        <sz val="10"/>
        <color rgb="FF000000"/>
        <rFont val="宋体"/>
        <family val="0"/>
        <charset val="134"/>
      </rPr>
      <t xml:space="preserve">3.pvc25</t>
    </r>
    <r>
      <rPr>
        <sz val="10"/>
        <color rgb="FF000000"/>
        <rFont val="Noto Sans"/>
        <family val="2"/>
      </rPr>
      <t xml:space="preserve">给水直接（</t>
    </r>
    <r>
      <rPr>
        <sz val="10"/>
        <color rgb="FF000000"/>
        <rFont val="宋体"/>
        <family val="0"/>
        <charset val="134"/>
      </rPr>
      <t xml:space="preserve">10</t>
    </r>
    <r>
      <rPr>
        <sz val="10"/>
        <color rgb="FF000000"/>
        <rFont val="Noto Sans"/>
        <family val="2"/>
      </rPr>
      <t xml:space="preserve">个）
</t>
    </r>
    <r>
      <rPr>
        <sz val="10"/>
        <color rgb="FF000000"/>
        <rFont val="宋体"/>
        <family val="0"/>
        <charset val="134"/>
      </rPr>
      <t xml:space="preserve">4.25</t>
    </r>
    <r>
      <rPr>
        <sz val="10"/>
        <color rgb="FF000000"/>
        <rFont val="Noto Sans"/>
        <family val="2"/>
      </rPr>
      <t xml:space="preserve">不锈钢管卡（</t>
    </r>
    <r>
      <rPr>
        <sz val="10"/>
        <color rgb="FF000000"/>
        <rFont val="宋体"/>
        <family val="0"/>
        <charset val="134"/>
      </rPr>
      <t xml:space="preserve">75</t>
    </r>
    <r>
      <rPr>
        <sz val="10"/>
        <color rgb="FF000000"/>
        <rFont val="Noto Sans"/>
        <family val="2"/>
      </rPr>
      <t xml:space="preserve">个）
</t>
    </r>
    <r>
      <rPr>
        <sz val="10"/>
        <color rgb="FF000000"/>
        <rFont val="宋体"/>
        <family val="0"/>
        <charset val="134"/>
      </rPr>
      <t xml:space="preserve">5.pvc</t>
    </r>
    <r>
      <rPr>
        <sz val="10"/>
        <color rgb="FF000000"/>
        <rFont val="Noto Sans"/>
        <family val="2"/>
      </rPr>
      <t xml:space="preserve">胶水</t>
    </r>
    <r>
      <rPr>
        <sz val="10"/>
        <color rgb="FF000000"/>
        <rFont val="宋体"/>
        <family val="0"/>
        <charset val="134"/>
      </rPr>
      <t xml:space="preserve">500ML</t>
    </r>
    <r>
      <rPr>
        <sz val="10"/>
        <color rgb="FF000000"/>
        <rFont val="Noto Sans"/>
        <family val="2"/>
      </rPr>
      <t xml:space="preserve">（一瓶）</t>
    </r>
  </si>
  <si>
    <t xml:space="preserve">保安室屋面防水以及监控室屋面防水</t>
  </si>
  <si>
    <t xml:space="preserve">打孔、埋钉
帷幕注浆（注浆至保温层／隔热层以下，结构板以上
的内部空间）
基面处理
涂料打底宝
设置排气孔
手工聚脲防水涂料施工
防水层检查、修补
试水试验、质量验收</t>
  </si>
  <si>
    <t xml:space="preserve">平方</t>
  </si>
  <si>
    <t xml:space="preserve">保安室顶部管道漏水修补</t>
  </si>
  <si>
    <r>
      <rPr>
        <sz val="10"/>
        <color rgb="FF000000"/>
        <rFont val="Noto Sans"/>
        <family val="2"/>
      </rPr>
      <t xml:space="preserve">基面处理
沿管口开凿喇叭
极缮堵漏王设置圆弧止水线
预埋 </t>
    </r>
    <r>
      <rPr>
        <sz val="10"/>
        <color rgb="FF000000"/>
        <rFont val="宋体"/>
        <family val="0"/>
        <charset val="134"/>
      </rPr>
      <t xml:space="preserve">10 </t>
    </r>
    <r>
      <rPr>
        <sz val="10"/>
        <color rgb="FF000000"/>
        <rFont val="Noto Sans"/>
        <family val="2"/>
      </rPr>
      <t xml:space="preserve">公分止水针头
注浆极缮 </t>
    </r>
    <r>
      <rPr>
        <sz val="10"/>
        <color rgb="FF000000"/>
        <rFont val="宋体"/>
        <family val="0"/>
        <charset val="134"/>
      </rPr>
      <t xml:space="preserve">307 </t>
    </r>
    <r>
      <rPr>
        <sz val="10"/>
        <color rgb="FF000000"/>
        <rFont val="Noto Sans"/>
        <family val="2"/>
      </rPr>
      <t xml:space="preserve">水性聚氨酯
注浆极缮 </t>
    </r>
    <r>
      <rPr>
        <sz val="10"/>
        <color rgb="FF000000"/>
        <rFont val="宋体"/>
        <family val="0"/>
        <charset val="134"/>
      </rPr>
      <t xml:space="preserve">330 </t>
    </r>
    <r>
      <rPr>
        <sz val="10"/>
        <color rgb="FF000000"/>
        <rFont val="Noto Sans"/>
        <family val="2"/>
      </rPr>
      <t xml:space="preserve">环氧树脂
拆除止水针头涂刷极缮 </t>
    </r>
    <r>
      <rPr>
        <sz val="10"/>
        <color rgb="FF000000"/>
        <rFont val="宋体"/>
        <family val="0"/>
        <charset val="134"/>
      </rPr>
      <t xml:space="preserve">330 </t>
    </r>
    <r>
      <rPr>
        <sz val="10"/>
        <color rgb="FF000000"/>
        <rFont val="Noto Sans"/>
        <family val="2"/>
      </rPr>
      <t xml:space="preserve">环氧树脂</t>
    </r>
  </si>
  <si>
    <t xml:space="preserve">招生接待中心旁楼梯墙边渗漏</t>
  </si>
  <si>
    <r>
      <rPr>
        <sz val="10"/>
        <color rgb="FF000000"/>
        <rFont val="Noto Sans"/>
        <family val="2"/>
      </rPr>
      <t xml:space="preserve">基面处理
开槽设止水线、裂缝处理
涂刷极缮 </t>
    </r>
    <r>
      <rPr>
        <sz val="10"/>
        <color rgb="FF000000"/>
        <rFont val="宋体"/>
        <family val="0"/>
        <charset val="134"/>
      </rPr>
      <t xml:space="preserve">K11
</t>
    </r>
    <r>
      <rPr>
        <sz val="10"/>
        <color rgb="FF000000"/>
        <rFont val="Noto Sans"/>
        <family val="2"/>
      </rPr>
      <t xml:space="preserve">涂刷极缮手工聚脲
试水试验、质量验收
面层保护层恢复</t>
    </r>
  </si>
  <si>
    <t xml:space="preserve">二</t>
  </si>
  <si>
    <t xml:space="preserve">涂料工程</t>
  </si>
  <si>
    <r>
      <rPr>
        <sz val="10"/>
        <color rgb="FF000000"/>
        <rFont val="宋体"/>
        <family val="0"/>
        <charset val="134"/>
      </rPr>
      <t xml:space="preserve">7</t>
    </r>
    <r>
      <rPr>
        <sz val="10"/>
        <color rgb="FF000000"/>
        <rFont val="Noto Sans"/>
        <family val="2"/>
      </rPr>
      <t xml:space="preserve">号学生公寓</t>
    </r>
    <r>
      <rPr>
        <sz val="10"/>
        <color rgb="FF000000"/>
        <rFont val="宋体"/>
        <family val="0"/>
        <charset val="134"/>
      </rPr>
      <t xml:space="preserve">203-204</t>
    </r>
    <r>
      <rPr>
        <sz val="10"/>
        <color rgb="FF000000"/>
        <rFont val="Noto Sans"/>
        <family val="2"/>
      </rPr>
      <t xml:space="preserve">宿舍墙面局部翻新</t>
    </r>
  </si>
  <si>
    <r>
      <rPr>
        <sz val="10"/>
        <color rgb="FF000000"/>
        <rFont val="宋体"/>
        <family val="0"/>
        <charset val="134"/>
      </rPr>
      <t xml:space="preserve">1.</t>
    </r>
    <r>
      <rPr>
        <sz val="10"/>
        <color rgb="FF000000"/>
        <rFont val="Noto Sans"/>
        <family val="2"/>
      </rPr>
      <t xml:space="preserve">墙面涂刷固化剂，降低腻子层空鼓
</t>
    </r>
    <r>
      <rPr>
        <sz val="10"/>
        <color rgb="FF000000"/>
        <rFont val="宋体"/>
        <family val="0"/>
        <charset val="134"/>
      </rPr>
      <t xml:space="preserve">2.</t>
    </r>
    <r>
      <rPr>
        <sz val="10"/>
        <color rgb="FF000000"/>
        <rFont val="Noto Sans"/>
        <family val="2"/>
      </rPr>
      <t xml:space="preserve">墙面腻子扒底</t>
    </r>
    <r>
      <rPr>
        <sz val="10"/>
        <color rgb="FF000000"/>
        <rFont val="宋体"/>
        <family val="0"/>
        <charset val="134"/>
      </rPr>
      <t xml:space="preserve">2</t>
    </r>
    <r>
      <rPr>
        <sz val="10"/>
        <color rgb="FF000000"/>
        <rFont val="Noto Sans"/>
        <family val="2"/>
      </rPr>
      <t xml:space="preserve">道
</t>
    </r>
    <r>
      <rPr>
        <sz val="10"/>
        <color rgb="FF000000"/>
        <rFont val="宋体"/>
        <family val="0"/>
        <charset val="134"/>
      </rPr>
      <t xml:space="preserve">3.</t>
    </r>
    <r>
      <rPr>
        <sz val="10"/>
        <color rgb="FF000000"/>
        <rFont val="Noto Sans"/>
        <family val="2"/>
      </rPr>
      <t xml:space="preserve">底漆</t>
    </r>
    <r>
      <rPr>
        <sz val="10"/>
        <color rgb="FF000000"/>
        <rFont val="宋体"/>
        <family val="0"/>
        <charset val="134"/>
      </rPr>
      <t xml:space="preserve">2</t>
    </r>
    <r>
      <rPr>
        <sz val="10"/>
        <color rgb="FF000000"/>
        <rFont val="Noto Sans"/>
        <family val="2"/>
      </rPr>
      <t xml:space="preserve">道
</t>
    </r>
    <r>
      <rPr>
        <sz val="10"/>
        <color rgb="FF000000"/>
        <rFont val="宋体"/>
        <family val="0"/>
        <charset val="134"/>
      </rPr>
      <t xml:space="preserve">4.</t>
    </r>
    <r>
      <rPr>
        <sz val="10"/>
        <color rgb="FF000000"/>
        <rFont val="Noto Sans"/>
        <family val="2"/>
      </rPr>
      <t xml:space="preserve">面漆</t>
    </r>
    <r>
      <rPr>
        <sz val="10"/>
        <color rgb="FF000000"/>
        <rFont val="宋体"/>
        <family val="0"/>
        <charset val="134"/>
      </rPr>
      <t xml:space="preserve">2</t>
    </r>
    <r>
      <rPr>
        <sz val="10"/>
        <color rgb="FF000000"/>
        <rFont val="Noto Sans"/>
        <family val="2"/>
      </rPr>
      <t xml:space="preserve">道</t>
    </r>
  </si>
  <si>
    <r>
      <rPr>
        <sz val="10"/>
        <color rgb="FF000000"/>
        <rFont val="宋体"/>
        <family val="0"/>
        <charset val="134"/>
      </rPr>
      <t xml:space="preserve">203-204</t>
    </r>
    <r>
      <rPr>
        <sz val="10"/>
        <color rgb="FF000000"/>
        <rFont val="Noto Sans"/>
        <family val="2"/>
      </rPr>
      <t xml:space="preserve">宿舍</t>
    </r>
  </si>
  <si>
    <r>
      <rPr>
        <sz val="10"/>
        <color rgb="FF000000"/>
        <rFont val="宋体"/>
        <family val="0"/>
        <charset val="134"/>
      </rPr>
      <t xml:space="preserve">1</t>
    </r>
    <r>
      <rPr>
        <sz val="10"/>
        <color rgb="FF000000"/>
        <rFont val="Noto Sans"/>
        <family val="2"/>
      </rPr>
      <t xml:space="preserve">号学生公寓</t>
    </r>
    <r>
      <rPr>
        <sz val="10"/>
        <color rgb="FF000000"/>
        <rFont val="宋体"/>
        <family val="0"/>
        <charset val="134"/>
      </rPr>
      <t xml:space="preserve">102-202-303-401-402</t>
    </r>
    <r>
      <rPr>
        <sz val="10"/>
        <color rgb="FF000000"/>
        <rFont val="Noto Sans"/>
        <family val="2"/>
      </rPr>
      <t xml:space="preserve">宿舍墙面局部翻新</t>
    </r>
  </si>
  <si>
    <r>
      <rPr>
        <sz val="10"/>
        <color rgb="FF000000"/>
        <rFont val="宋体"/>
        <family val="0"/>
        <charset val="134"/>
      </rPr>
      <t xml:space="preserve">102-202-303-401-402</t>
    </r>
    <r>
      <rPr>
        <sz val="10"/>
        <color rgb="FF000000"/>
        <rFont val="Noto Sans"/>
        <family val="2"/>
      </rPr>
      <t xml:space="preserve">宿舍</t>
    </r>
  </si>
  <si>
    <r>
      <rPr>
        <sz val="10"/>
        <color rgb="FF000000"/>
        <rFont val="宋体"/>
        <family val="0"/>
        <charset val="134"/>
      </rPr>
      <t xml:space="preserve">2</t>
    </r>
    <r>
      <rPr>
        <sz val="10"/>
        <color rgb="FF000000"/>
        <rFont val="Noto Sans"/>
        <family val="2"/>
      </rPr>
      <t xml:space="preserve">号学生公寓</t>
    </r>
    <r>
      <rPr>
        <sz val="10"/>
        <color rgb="FF000000"/>
        <rFont val="宋体"/>
        <family val="0"/>
        <charset val="134"/>
      </rPr>
      <t xml:space="preserve">304-401-402</t>
    </r>
    <r>
      <rPr>
        <sz val="10"/>
        <color rgb="FF000000"/>
        <rFont val="Noto Sans"/>
        <family val="2"/>
      </rPr>
      <t xml:space="preserve">宿舍墙面局部翻新</t>
    </r>
  </si>
  <si>
    <r>
      <rPr>
        <sz val="10"/>
        <color rgb="FF000000"/>
        <rFont val="宋体"/>
        <family val="0"/>
        <charset val="134"/>
      </rPr>
      <t xml:space="preserve">304-401-402</t>
    </r>
    <r>
      <rPr>
        <sz val="10"/>
        <color rgb="FF000000"/>
        <rFont val="Noto Sans"/>
        <family val="2"/>
      </rPr>
      <t xml:space="preserve">宿舍</t>
    </r>
  </si>
  <si>
    <t xml:space="preserve">三</t>
  </si>
  <si>
    <t xml:space="preserve">安全文明施工</t>
  </si>
  <si>
    <t xml:space="preserve">拆除</t>
  </si>
  <si>
    <t xml:space="preserve">人工及辅材（人工拆除岗亭监控室屋面的隔热层以及保安室上方垃圾清理至可以施工防水状态、人工搬运至一楼、后续用六方车清理产生的建筑垃圾）</t>
  </si>
  <si>
    <t xml:space="preserve">二次搬运</t>
  </si>
  <si>
    <r>
      <rPr>
        <sz val="10"/>
        <color rgb="FF000000"/>
        <rFont val="宋体"/>
        <family val="0"/>
        <charset val="134"/>
      </rPr>
      <t xml:space="preserve">3-4</t>
    </r>
    <r>
      <rPr>
        <sz val="10"/>
        <color rgb="FF000000"/>
        <rFont val="Noto Sans"/>
        <family val="2"/>
      </rPr>
      <t xml:space="preserve">号学生公寓水电材料车费以及搬运费用</t>
    </r>
  </si>
  <si>
    <t xml:space="preserve">外墙清洗</t>
  </si>
  <si>
    <r>
      <rPr>
        <sz val="10"/>
        <color rgb="FF000000"/>
        <rFont val="宋体"/>
        <family val="0"/>
        <charset val="134"/>
      </rPr>
      <t xml:space="preserve">3-4</t>
    </r>
    <r>
      <rPr>
        <sz val="10"/>
        <color rgb="FF000000"/>
        <rFont val="Noto Sans"/>
        <family val="2"/>
      </rPr>
      <t xml:space="preserve">号学生公寓
人工辅材及高空费（人工利用安全绳从屋顶至楼下高空施工利用全能水以及草酸清洗空调外机位处留下黑色的污渍和水垢）</t>
    </r>
  </si>
  <si>
    <t xml:space="preserve">竣工保洁</t>
  </si>
  <si>
    <r>
      <rPr>
        <sz val="10"/>
        <color rgb="FF000000"/>
        <rFont val="宋体"/>
        <family val="0"/>
        <charset val="134"/>
      </rPr>
      <t xml:space="preserve">1-2-7</t>
    </r>
    <r>
      <rPr>
        <sz val="10"/>
        <color rgb="FF000000"/>
        <rFont val="Noto Sans"/>
        <family val="2"/>
      </rPr>
      <t xml:space="preserve">号楼学生宿舍墙面油漆翻新完成后，安排保洁清理卫生</t>
    </r>
  </si>
  <si>
    <t xml:space="preserve">预 制 桩 汇  总  表</t>
  </si>
  <si>
    <t xml:space="preserve">名 称</t>
  </si>
  <si>
    <t xml:space="preserve">直径</t>
  </si>
  <si>
    <t xml:space="preserve">长度</t>
  </si>
  <si>
    <t xml:space="preserve">压桩长度</t>
  </si>
  <si>
    <t xml:space="preserve">桩身砼</t>
  </si>
  <si>
    <t xml:space="preserve">桩填芯</t>
  </si>
  <si>
    <t xml:space="preserve">钢托板</t>
  </si>
  <si>
    <t xml:space="preserve">桩尖</t>
  </si>
  <si>
    <t xml:space="preserve">接桩数</t>
  </si>
  <si>
    <t xml:space="preserve">砍桩头</t>
  </si>
  <si>
    <t xml:space="preserve">送桩</t>
  </si>
  <si>
    <t xml:space="preserve">预 制 桩 计 算 式</t>
  </si>
  <si>
    <t xml:space="preserve">名称</t>
  </si>
  <si>
    <t xml:space="preserve">预  制  管  桩  参  数</t>
  </si>
  <si>
    <t xml:space="preserve">预  制  管  桩  计 算 结 果</t>
  </si>
  <si>
    <t xml:space="preserve">根数</t>
  </si>
  <si>
    <t xml:space="preserve">壁厚</t>
  </si>
  <si>
    <t xml:space="preserve">钢托板
厚度</t>
  </si>
  <si>
    <t xml:space="preserve">接桩</t>
  </si>
  <si>
    <t xml:space="preserve">桩顶标高</t>
  </si>
  <si>
    <t xml:space="preserve">自然标高</t>
  </si>
  <si>
    <t xml:space="preserve">送桩长</t>
  </si>
  <si>
    <t xml:space="preserve">冲 钻 孔 桩 汇  总  表</t>
  </si>
  <si>
    <t xml:space="preserve">成孔</t>
  </si>
  <si>
    <t xml:space="preserve">空孔回填</t>
  </si>
  <si>
    <t xml:space="preserve">泥浆制作</t>
  </si>
  <si>
    <t xml:space="preserve">泥浆运输</t>
  </si>
  <si>
    <t xml:space="preserve">砍灌注桩头</t>
  </si>
  <si>
    <t xml:space="preserve">护筒</t>
  </si>
  <si>
    <t xml:space="preserve">冲 钻 孔 桩 计 算 式</t>
  </si>
  <si>
    <t xml:space="preserve">冲  钻  孔  桩  参  数</t>
  </si>
  <si>
    <t xml:space="preserve">冲  钻  孔  桩  计 算 结 果</t>
  </si>
  <si>
    <t xml:space="preserve">护筒高度</t>
  </si>
  <si>
    <t xml:space="preserve">空孔长</t>
  </si>
  <si>
    <t xml:space="preserve">超灌长度</t>
  </si>
  <si>
    <t xml:space="preserve">沉 管 灌 注 桩 汇  总  表</t>
  </si>
  <si>
    <t xml:space="preserve">岩石成孔增加费</t>
  </si>
  <si>
    <t xml:space="preserve">沉 管 灌 注 桩 计 算 式</t>
  </si>
  <si>
    <t xml:space="preserve">沉  管  灌  注  桩  参  数</t>
  </si>
  <si>
    <t xml:space="preserve">沉  管  灌  注  桩 计 算 结 果</t>
  </si>
  <si>
    <t xml:space="preserve">空孔长度</t>
  </si>
  <si>
    <t xml:space="preserve">桩尖数</t>
  </si>
  <si>
    <t xml:space="preserve">岩石高度</t>
  </si>
  <si>
    <t xml:space="preserve"> 人 工 挖 孔 桩</t>
  </si>
  <si>
    <t xml:space="preserve">球缺
高度</t>
  </si>
  <si>
    <t xml:space="preserve">圆台
高度</t>
  </si>
  <si>
    <t xml:space="preserve">桩型</t>
  </si>
  <si>
    <t xml:space="preserve">桩数</t>
  </si>
  <si>
    <r>
      <rPr>
        <b val="true"/>
        <sz val="9"/>
        <rFont val="Noto Sans"/>
        <family val="2"/>
      </rPr>
      <t xml:space="preserve">桩径</t>
    </r>
    <r>
      <rPr>
        <b val="true"/>
        <sz val="9"/>
        <rFont val="Times New Roman"/>
        <family val="1"/>
      </rPr>
      <t xml:space="preserve">d</t>
    </r>
  </si>
  <si>
    <r>
      <rPr>
        <b val="true"/>
        <sz val="9"/>
        <rFont val="Noto Sans"/>
        <family val="2"/>
      </rPr>
      <t xml:space="preserve">扩大头直径</t>
    </r>
    <r>
      <rPr>
        <b val="true"/>
        <sz val="9"/>
        <rFont val="Times New Roman"/>
        <family val="1"/>
      </rPr>
      <t xml:space="preserve">D</t>
    </r>
  </si>
  <si>
    <t xml:space="preserve">桩长</t>
  </si>
  <si>
    <t xml:space="preserve">护壁厚度</t>
  </si>
  <si>
    <t xml:space="preserve">计算桩身直径</t>
  </si>
  <si>
    <t xml:space="preserve">护壁砼</t>
  </si>
  <si>
    <t xml:space="preserve">扩大头砼</t>
  </si>
  <si>
    <r>
      <rPr>
        <b val="true"/>
        <sz val="9"/>
        <rFont val="Noto Sans"/>
        <family val="2"/>
      </rPr>
      <t xml:space="preserve">扩大头圆台高</t>
    </r>
    <r>
      <rPr>
        <b val="true"/>
        <sz val="9"/>
        <rFont val="Times New Roman"/>
        <family val="1"/>
      </rPr>
      <t xml:space="preserve">b</t>
    </r>
  </si>
  <si>
    <t xml:space="preserve">桩身含护壁及扩大头砼</t>
  </si>
  <si>
    <t xml:space="preserve">空孔</t>
  </si>
  <si>
    <r>
      <rPr>
        <b val="true"/>
        <sz val="9"/>
        <rFont val="Noto Sans"/>
        <family val="2"/>
      </rPr>
      <t xml:space="preserve">土方外运</t>
    </r>
    <r>
      <rPr>
        <b val="true"/>
        <sz val="9"/>
        <rFont val="Times New Roman"/>
        <family val="1"/>
      </rPr>
      <t xml:space="preserve">3Km</t>
    </r>
  </si>
  <si>
    <t xml:space="preserve">凿除护壁</t>
  </si>
  <si>
    <t xml:space="preserve">C25</t>
  </si>
  <si>
    <t xml:space="preserve">C35</t>
  </si>
  <si>
    <t xml:space="preserve">合计</t>
  </si>
  <si>
    <r>
      <rPr>
        <sz val="9"/>
        <rFont val="Times New Roman"/>
        <family val="1"/>
      </rPr>
      <t xml:space="preserve">1</t>
    </r>
    <r>
      <rPr>
        <sz val="9"/>
        <rFont val="Noto Sans"/>
        <family val="2"/>
      </rPr>
      <t xml:space="preserve">、室外地坪高</t>
    </r>
    <r>
      <rPr>
        <sz val="9"/>
        <rFont val="Times New Roman"/>
        <family val="1"/>
      </rPr>
      <t xml:space="preserve">-0.3</t>
    </r>
  </si>
  <si>
    <r>
      <rPr>
        <sz val="9"/>
        <rFont val="Times New Roman"/>
        <family val="1"/>
      </rPr>
      <t xml:space="preserve">2</t>
    </r>
    <r>
      <rPr>
        <sz val="9"/>
        <rFont val="Noto Sans"/>
        <family val="2"/>
      </rPr>
      <t xml:space="preserve">、计算桩身直径小于</t>
    </r>
    <r>
      <rPr>
        <sz val="9"/>
        <rFont val="Times New Roman"/>
        <family val="1"/>
      </rPr>
      <t xml:space="preserve">1.5</t>
    </r>
    <r>
      <rPr>
        <sz val="9"/>
        <rFont val="Noto Sans"/>
        <family val="2"/>
      </rPr>
      <t xml:space="preserve">米，空孔</t>
    </r>
    <r>
      <rPr>
        <sz val="9"/>
        <rFont val="Times New Roman"/>
        <family val="1"/>
      </rPr>
      <t xml:space="preserve">*1.044</t>
    </r>
    <r>
      <rPr>
        <sz val="9"/>
        <rFont val="Noto Sans"/>
        <family val="2"/>
      </rPr>
      <t xml:space="preserve">，计算桩身直径小于</t>
    </r>
    <r>
      <rPr>
        <sz val="9"/>
        <rFont val="Times New Roman"/>
        <family val="1"/>
      </rPr>
      <t xml:space="preserve">1.9</t>
    </r>
    <r>
      <rPr>
        <sz val="9"/>
        <rFont val="Noto Sans"/>
        <family val="2"/>
      </rPr>
      <t xml:space="preserve">米，空孔</t>
    </r>
    <r>
      <rPr>
        <sz val="9"/>
        <rFont val="Times New Roman"/>
        <family val="1"/>
      </rPr>
      <t xml:space="preserve">*1.034</t>
    </r>
    <r>
      <rPr>
        <sz val="9"/>
        <rFont val="Noto Sans"/>
        <family val="2"/>
      </rPr>
      <t xml:space="preserve">。计算桩身直径小于</t>
    </r>
    <r>
      <rPr>
        <sz val="9"/>
        <rFont val="Times New Roman"/>
        <family val="1"/>
      </rPr>
      <t xml:space="preserve">2.3</t>
    </r>
    <r>
      <rPr>
        <sz val="9"/>
        <rFont val="Noto Sans"/>
        <family val="2"/>
      </rPr>
      <t xml:space="preserve">米，空孔</t>
    </r>
    <r>
      <rPr>
        <sz val="9"/>
        <rFont val="Times New Roman"/>
        <family val="1"/>
      </rPr>
      <t xml:space="preserve">*1.028</t>
    </r>
    <r>
      <rPr>
        <sz val="9"/>
        <rFont val="Noto Sans"/>
        <family val="2"/>
      </rPr>
      <t xml:space="preserve">。</t>
    </r>
  </si>
  <si>
    <t xml:space="preserve">柱基编号</t>
  </si>
  <si>
    <t xml:space="preserve">数</t>
  </si>
  <si>
    <t xml:space="preserve">基      底</t>
  </si>
  <si>
    <t xml:space="preserve">梯    形    体</t>
  </si>
  <si>
    <t xml:space="preserve">基底</t>
  </si>
  <si>
    <t xml:space="preserve">室外</t>
  </si>
  <si>
    <t xml:space="preserve">砼</t>
  </si>
  <si>
    <t xml:space="preserve">模板</t>
  </si>
  <si>
    <r>
      <rPr>
        <sz val="10"/>
        <color rgb="FF000000"/>
        <rFont val="Noto Sans"/>
        <family val="2"/>
      </rPr>
      <t xml:space="preserve">挖土</t>
    </r>
    <r>
      <rPr>
        <sz val="10"/>
        <color rgb="FF000000"/>
        <rFont val="宋体"/>
        <family val="0"/>
        <charset val="134"/>
      </rPr>
      <t xml:space="preserve">(</t>
    </r>
    <r>
      <rPr>
        <sz val="10"/>
        <color rgb="FF000000"/>
        <rFont val="Noto Sans"/>
        <family val="2"/>
      </rPr>
      <t xml:space="preserve">定</t>
    </r>
    <r>
      <rPr>
        <sz val="10"/>
        <color rgb="FF000000"/>
        <rFont val="宋体"/>
        <family val="0"/>
        <charset val="134"/>
      </rPr>
      <t xml:space="preserve">)</t>
    </r>
  </si>
  <si>
    <r>
      <rPr>
        <sz val="10"/>
        <color rgb="FF000000"/>
        <rFont val="Noto Sans"/>
        <family val="2"/>
      </rPr>
      <t xml:space="preserve">挖土</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si>
  <si>
    <r>
      <rPr>
        <sz val="10"/>
        <color rgb="FF000000"/>
        <rFont val="Noto Sans"/>
        <family val="2"/>
      </rPr>
      <t xml:space="preserve">回填</t>
    </r>
    <r>
      <rPr>
        <sz val="10"/>
        <color rgb="FF000000"/>
        <rFont val="宋体"/>
        <family val="0"/>
        <charset val="134"/>
      </rPr>
      <t xml:space="preserve">(</t>
    </r>
    <r>
      <rPr>
        <sz val="10"/>
        <color rgb="FF000000"/>
        <rFont val="Noto Sans"/>
        <family val="2"/>
      </rPr>
      <t xml:space="preserve">定</t>
    </r>
    <r>
      <rPr>
        <sz val="10"/>
        <color rgb="FF000000"/>
        <rFont val="宋体"/>
        <family val="0"/>
        <charset val="134"/>
      </rPr>
      <t xml:space="preserve">)</t>
    </r>
  </si>
  <si>
    <r>
      <rPr>
        <sz val="10"/>
        <color rgb="FF000000"/>
        <rFont val="Noto Sans"/>
        <family val="2"/>
      </rPr>
      <t xml:space="preserve">回填</t>
    </r>
    <r>
      <rPr>
        <sz val="10"/>
        <color rgb="FF000000"/>
        <rFont val="宋体"/>
        <family val="0"/>
        <charset val="134"/>
      </rPr>
      <t xml:space="preserve">(</t>
    </r>
    <r>
      <rPr>
        <sz val="10"/>
        <color rgb="FF000000"/>
        <rFont val="Noto Sans"/>
        <family val="2"/>
      </rPr>
      <t xml:space="preserve">清</t>
    </r>
    <r>
      <rPr>
        <sz val="10"/>
        <color rgb="FF000000"/>
        <rFont val="宋体"/>
        <family val="0"/>
        <charset val="134"/>
      </rPr>
      <t xml:space="preserve">)</t>
    </r>
  </si>
  <si>
    <t xml:space="preserve">量</t>
  </si>
  <si>
    <t xml:space="preserve">宽度</t>
  </si>
  <si>
    <t xml:space="preserve">高度</t>
  </si>
  <si>
    <t xml:space="preserve">上长</t>
  </si>
  <si>
    <t xml:space="preserve">上宽</t>
  </si>
  <si>
    <t xml:space="preserve">标高</t>
  </si>
  <si>
    <t xml:space="preserve">基  底  参  数</t>
  </si>
  <si>
    <t xml:space="preserve">开挖</t>
  </si>
  <si>
    <r>
      <rPr>
        <sz val="8"/>
        <color rgb="FF000000"/>
        <rFont val="Noto Sans"/>
        <family val="2"/>
      </rPr>
      <t xml:space="preserve">挖土</t>
    </r>
    <r>
      <rPr>
        <sz val="8"/>
        <color rgb="FF000000"/>
        <rFont val="宋体"/>
        <family val="0"/>
        <charset val="134"/>
      </rPr>
      <t xml:space="preserve">(</t>
    </r>
    <r>
      <rPr>
        <sz val="8"/>
        <color rgb="FF000000"/>
        <rFont val="Noto Sans"/>
        <family val="2"/>
      </rPr>
      <t xml:space="preserve">定</t>
    </r>
    <r>
      <rPr>
        <sz val="8"/>
        <color rgb="FF000000"/>
        <rFont val="宋体"/>
        <family val="0"/>
        <charset val="134"/>
      </rPr>
      <t xml:space="preserve">)</t>
    </r>
  </si>
  <si>
    <r>
      <rPr>
        <sz val="8"/>
        <color rgb="FF000000"/>
        <rFont val="Noto Sans"/>
        <family val="2"/>
      </rPr>
      <t xml:space="preserve">挖土</t>
    </r>
    <r>
      <rPr>
        <sz val="8"/>
        <color rgb="FF000000"/>
        <rFont val="宋体"/>
        <family val="0"/>
        <charset val="134"/>
      </rPr>
      <t xml:space="preserve">(</t>
    </r>
    <r>
      <rPr>
        <sz val="8"/>
        <color rgb="FF000000"/>
        <rFont val="Noto Sans"/>
        <family val="2"/>
      </rPr>
      <t xml:space="preserve">清</t>
    </r>
    <r>
      <rPr>
        <sz val="8"/>
        <color rgb="FF000000"/>
        <rFont val="宋体"/>
        <family val="0"/>
        <charset val="134"/>
      </rPr>
      <t xml:space="preserve">)</t>
    </r>
  </si>
  <si>
    <r>
      <rPr>
        <sz val="8"/>
        <color rgb="FF000000"/>
        <rFont val="Noto Sans"/>
        <family val="2"/>
      </rPr>
      <t xml:space="preserve">回填</t>
    </r>
    <r>
      <rPr>
        <sz val="8"/>
        <color rgb="FF000000"/>
        <rFont val="宋体"/>
        <family val="0"/>
        <charset val="134"/>
      </rPr>
      <t xml:space="preserve">(</t>
    </r>
    <r>
      <rPr>
        <sz val="8"/>
        <color rgb="FF000000"/>
        <rFont val="Noto Sans"/>
        <family val="2"/>
      </rPr>
      <t xml:space="preserve">定</t>
    </r>
    <r>
      <rPr>
        <sz val="8"/>
        <color rgb="FF000000"/>
        <rFont val="宋体"/>
        <family val="0"/>
        <charset val="134"/>
      </rPr>
      <t xml:space="preserve">)</t>
    </r>
  </si>
  <si>
    <r>
      <rPr>
        <sz val="8"/>
        <color rgb="FF000000"/>
        <rFont val="Noto Sans"/>
        <family val="2"/>
      </rPr>
      <t xml:space="preserve">回填</t>
    </r>
    <r>
      <rPr>
        <sz val="8"/>
        <color rgb="FF000000"/>
        <rFont val="宋体"/>
        <family val="0"/>
        <charset val="134"/>
      </rPr>
      <t xml:space="preserve">(</t>
    </r>
    <r>
      <rPr>
        <sz val="8"/>
        <color rgb="FF000000"/>
        <rFont val="Noto Sans"/>
        <family val="2"/>
      </rPr>
      <t xml:space="preserve">清</t>
    </r>
    <r>
      <rPr>
        <sz val="8"/>
        <color rgb="FF000000"/>
        <rFont val="宋体"/>
        <family val="0"/>
        <charset val="134"/>
      </rPr>
      <t xml:space="preserve">)</t>
    </r>
  </si>
  <si>
    <r>
      <rPr>
        <sz val="8"/>
        <color rgb="FF000000"/>
        <rFont val="宋体"/>
        <family val="0"/>
        <charset val="134"/>
      </rPr>
      <t xml:space="preserve">S</t>
    </r>
    <r>
      <rPr>
        <sz val="8"/>
        <color rgb="FF000000"/>
        <rFont val="Noto Sans"/>
        <family val="2"/>
      </rPr>
      <t xml:space="preserve">上</t>
    </r>
  </si>
  <si>
    <r>
      <rPr>
        <sz val="8"/>
        <color rgb="FF000000"/>
        <rFont val="宋体"/>
        <family val="0"/>
        <charset val="134"/>
      </rPr>
      <t xml:space="preserve">S</t>
    </r>
    <r>
      <rPr>
        <sz val="8"/>
        <color rgb="FF000000"/>
        <rFont val="Noto Sans"/>
        <family val="2"/>
      </rPr>
      <t xml:space="preserve">下</t>
    </r>
  </si>
  <si>
    <t xml:space="preserve">▲S</t>
  </si>
  <si>
    <t xml:space="preserve">▲L</t>
  </si>
  <si>
    <t xml:space="preserve">板厚</t>
  </si>
  <si>
    <t xml:space="preserve">净高</t>
  </si>
  <si>
    <t xml:space="preserve">剪 力 墙 工 程 量 汇  总  表</t>
  </si>
  <si>
    <t xml:space="preserve">底标高</t>
  </si>
  <si>
    <t xml:space="preserve">底板厚</t>
  </si>
  <si>
    <t xml:space="preserve">外扩</t>
  </si>
  <si>
    <t xml:space="preserve">内</t>
  </si>
  <si>
    <t xml:space="preserve">C45</t>
  </si>
  <si>
    <r>
      <rPr>
        <sz val="11"/>
        <rFont val="Noto Sans"/>
        <family val="2"/>
      </rPr>
      <t xml:space="preserve">超高</t>
    </r>
    <r>
      <rPr>
        <sz val="11"/>
        <rFont val="宋体"/>
        <family val="0"/>
        <charset val="134"/>
      </rPr>
      <t xml:space="preserve">1m</t>
    </r>
  </si>
  <si>
    <t xml:space="preserve">剪力墙模板</t>
  </si>
  <si>
    <r>
      <rPr>
        <sz val="11"/>
        <rFont val="Noto Sans"/>
        <family val="2"/>
      </rPr>
      <t xml:space="preserve">超高</t>
    </r>
    <r>
      <rPr>
        <sz val="11"/>
        <rFont val="宋体"/>
        <family val="0"/>
        <charset val="134"/>
      </rPr>
      <t xml:space="preserve">2m</t>
    </r>
  </si>
  <si>
    <t xml:space="preserve">外墙防水</t>
  </si>
  <si>
    <t xml:space="preserve">C30</t>
  </si>
  <si>
    <r>
      <rPr>
        <sz val="11"/>
        <rFont val="Noto Sans"/>
        <family val="2"/>
      </rPr>
      <t xml:space="preserve">超高</t>
    </r>
    <r>
      <rPr>
        <sz val="11"/>
        <rFont val="宋体"/>
        <family val="0"/>
        <charset val="134"/>
      </rPr>
      <t xml:space="preserve">3m</t>
    </r>
  </si>
  <si>
    <t xml:space="preserve">外墙止水带</t>
  </si>
  <si>
    <t xml:space="preserve">外脚手架</t>
  </si>
  <si>
    <t xml:space="preserve">C20</t>
  </si>
  <si>
    <t xml:space="preserve">剪力墙工程量</t>
  </si>
  <si>
    <t xml:space="preserve">层号</t>
  </si>
  <si>
    <t xml:space="preserve">墙号</t>
  </si>
  <si>
    <t xml:space="preserve">砼等级</t>
  </si>
  <si>
    <t xml:space="preserve">长 度 参 数</t>
  </si>
  <si>
    <r>
      <rPr>
        <b val="true"/>
        <sz val="10"/>
        <color rgb="FF800080"/>
        <rFont val="Noto Sans"/>
        <family val="2"/>
      </rPr>
      <t xml:space="preserve">净长</t>
    </r>
    <r>
      <rPr>
        <b val="true"/>
        <sz val="10"/>
        <color rgb="FF800080"/>
        <rFont val="宋体"/>
        <family val="0"/>
        <charset val="134"/>
      </rPr>
      <t xml:space="preserve">/S</t>
    </r>
  </si>
  <si>
    <t xml:space="preserve">砼量</t>
  </si>
  <si>
    <t xml:space="preserve">外防水</t>
  </si>
  <si>
    <t xml:space="preserve">止水带</t>
  </si>
  <si>
    <r>
      <rPr>
        <b val="true"/>
        <sz val="10"/>
        <color rgb="FF0000FF"/>
        <rFont val="Noto Sans"/>
        <family val="2"/>
      </rPr>
      <t xml:space="preserve">超高</t>
    </r>
    <r>
      <rPr>
        <b val="true"/>
        <sz val="10"/>
        <color rgb="FF0000FF"/>
        <rFont val="宋体"/>
        <family val="0"/>
        <charset val="134"/>
      </rPr>
      <t xml:space="preserve">1m</t>
    </r>
  </si>
  <si>
    <r>
      <rPr>
        <b val="true"/>
        <sz val="10"/>
        <color rgb="FF0000FF"/>
        <rFont val="Noto Sans"/>
        <family val="2"/>
      </rPr>
      <t xml:space="preserve">超高</t>
    </r>
    <r>
      <rPr>
        <b val="true"/>
        <sz val="10"/>
        <color rgb="FF0000FF"/>
        <rFont val="宋体"/>
        <family val="0"/>
        <charset val="134"/>
      </rPr>
      <t xml:space="preserve">2m</t>
    </r>
  </si>
  <si>
    <r>
      <rPr>
        <b val="true"/>
        <sz val="10"/>
        <color rgb="FF0000FF"/>
        <rFont val="Noto Sans"/>
        <family val="2"/>
      </rPr>
      <t xml:space="preserve">超高</t>
    </r>
    <r>
      <rPr>
        <b val="true"/>
        <sz val="10"/>
        <color rgb="FF0000FF"/>
        <rFont val="宋体"/>
        <family val="0"/>
        <charset val="134"/>
      </rPr>
      <t xml:space="preserve">3m</t>
    </r>
  </si>
  <si>
    <t xml:space="preserve">外脚
手架</t>
  </si>
  <si>
    <t xml:space="preserve">墙厚</t>
  </si>
  <si>
    <r>
      <rPr>
        <b val="true"/>
        <sz val="10"/>
        <rFont val="Noto Sans"/>
        <family val="2"/>
      </rPr>
      <t xml:space="preserve">长度计算式</t>
    </r>
    <r>
      <rPr>
        <b val="true"/>
        <sz val="10"/>
        <rFont val="宋体"/>
        <family val="0"/>
        <charset val="134"/>
      </rPr>
      <t xml:space="preserve">/S</t>
    </r>
  </si>
  <si>
    <r>
      <rPr>
        <b val="true"/>
        <sz val="10"/>
        <rFont val="Noto Sans"/>
        <family val="2"/>
      </rPr>
      <t xml:space="preserve">外墙面防水长</t>
    </r>
    <r>
      <rPr>
        <b val="true"/>
        <sz val="10"/>
        <rFont val="宋体"/>
        <family val="0"/>
        <charset val="134"/>
      </rPr>
      <t xml:space="preserve">/L</t>
    </r>
  </si>
  <si>
    <t xml:space="preserve">墙底</t>
  </si>
  <si>
    <t xml:space="preserve">墙顶</t>
  </si>
  <si>
    <t xml:space="preserve">内外</t>
  </si>
  <si>
    <t xml:space="preserve">洞口面积
计算式</t>
  </si>
  <si>
    <t xml:space="preserve">洞口体积
计算式</t>
  </si>
  <si>
    <t xml:space="preserve">单数</t>
  </si>
  <si>
    <t xml:space="preserve">层数</t>
  </si>
  <si>
    <t xml:space="preserve">总数</t>
  </si>
  <si>
    <t xml:space="preserve">数 据 参 数</t>
  </si>
  <si>
    <t xml:space="preserve">等级</t>
  </si>
  <si>
    <r>
      <rPr>
        <b val="true"/>
        <sz val="10"/>
        <rFont val="Noto Sans"/>
        <family val="2"/>
      </rPr>
      <t xml:space="preserve">长度</t>
    </r>
    <r>
      <rPr>
        <b val="true"/>
        <sz val="10"/>
        <rFont val="宋体"/>
        <family val="0"/>
        <charset val="134"/>
      </rPr>
      <t xml:space="preserve">/</t>
    </r>
    <r>
      <rPr>
        <b val="true"/>
        <sz val="10"/>
        <rFont val="Noto Sans"/>
        <family val="2"/>
      </rPr>
      <t xml:space="preserve">面积</t>
    </r>
  </si>
  <si>
    <t xml:space="preserve">周 长</t>
  </si>
  <si>
    <t xml:space="preserve">洞口</t>
  </si>
  <si>
    <r>
      <rPr>
        <sz val="12"/>
        <rFont val="Noto Sans"/>
        <family val="2"/>
      </rPr>
      <t xml:space="preserve">地梁砼 </t>
    </r>
    <r>
      <rPr>
        <sz val="12"/>
        <rFont val="宋体"/>
        <family val="0"/>
        <charset val="134"/>
      </rPr>
      <t xml:space="preserve">C30</t>
    </r>
  </si>
  <si>
    <r>
      <rPr>
        <sz val="12"/>
        <rFont val="Noto Sans"/>
        <family val="2"/>
      </rPr>
      <t xml:space="preserve">地梁模板（</t>
    </r>
    <r>
      <rPr>
        <sz val="12"/>
        <rFont val="宋体"/>
        <family val="0"/>
        <charset val="134"/>
      </rPr>
      <t xml:space="preserve">M2)</t>
    </r>
  </si>
  <si>
    <r>
      <rPr>
        <sz val="12"/>
        <rFont val="Noto Sans"/>
        <family val="2"/>
      </rPr>
      <t xml:space="preserve">垫层砼</t>
    </r>
    <r>
      <rPr>
        <sz val="12"/>
        <rFont val="宋体"/>
        <family val="0"/>
        <charset val="134"/>
      </rPr>
      <t xml:space="preserve">C15</t>
    </r>
  </si>
  <si>
    <r>
      <rPr>
        <sz val="12"/>
        <rFont val="Noto Sans"/>
        <family val="2"/>
      </rPr>
      <t xml:space="preserve">垫层模板（</t>
    </r>
    <r>
      <rPr>
        <sz val="12"/>
        <rFont val="宋体"/>
        <family val="0"/>
        <charset val="134"/>
      </rPr>
      <t xml:space="preserve">M2)</t>
    </r>
  </si>
  <si>
    <t xml:space="preserve">土方（定）</t>
  </si>
  <si>
    <t xml:space="preserve">土方（清）</t>
  </si>
  <si>
    <r>
      <rPr>
        <sz val="12"/>
        <rFont val="Noto Sans"/>
        <family val="2"/>
      </rPr>
      <t xml:space="preserve">回填（定</t>
    </r>
    <r>
      <rPr>
        <sz val="12"/>
        <rFont val="宋体"/>
        <family val="0"/>
        <charset val="134"/>
      </rPr>
      <t xml:space="preserve">)</t>
    </r>
  </si>
  <si>
    <r>
      <rPr>
        <sz val="12"/>
        <rFont val="Noto Sans"/>
        <family val="2"/>
      </rPr>
      <t xml:space="preserve">回填（清</t>
    </r>
    <r>
      <rPr>
        <sz val="12"/>
        <rFont val="宋体"/>
        <family val="0"/>
        <charset val="134"/>
      </rPr>
      <t xml:space="preserve">)</t>
    </r>
  </si>
  <si>
    <r>
      <rPr>
        <sz val="12"/>
        <rFont val="Noto Sans"/>
        <family val="2"/>
      </rPr>
      <t xml:space="preserve">防水</t>
    </r>
    <r>
      <rPr>
        <sz val="12"/>
        <rFont val="宋体"/>
        <family val="0"/>
        <charset val="134"/>
      </rPr>
      <t xml:space="preserve">/</t>
    </r>
    <r>
      <rPr>
        <sz val="12"/>
        <rFont val="Noto Sans"/>
        <family val="2"/>
      </rPr>
      <t xml:space="preserve">腐</t>
    </r>
  </si>
  <si>
    <t xml:space="preserve">余土外运</t>
  </si>
  <si>
    <t xml:space="preserve">地 梁 计 算 表</t>
  </si>
  <si>
    <t xml:space="preserve">编号</t>
  </si>
  <si>
    <t xml:space="preserve">宽</t>
  </si>
  <si>
    <t xml:space="preserve">高</t>
  </si>
  <si>
    <t xml:space="preserve">净长式子</t>
  </si>
  <si>
    <r>
      <rPr>
        <b val="true"/>
        <sz val="11"/>
        <color rgb="FFFF0000"/>
        <rFont val="Noto Sans"/>
        <family val="2"/>
      </rPr>
      <t xml:space="preserve">砼量（</t>
    </r>
    <r>
      <rPr>
        <b val="true"/>
        <sz val="11"/>
        <color rgb="FFFF0000"/>
        <rFont val="宋体"/>
        <family val="0"/>
        <charset val="134"/>
      </rPr>
      <t xml:space="preserve">m3)</t>
    </r>
  </si>
  <si>
    <r>
      <rPr>
        <b val="true"/>
        <sz val="11"/>
        <color rgb="FFFF0000"/>
        <rFont val="Noto Sans"/>
        <family val="2"/>
      </rPr>
      <t xml:space="preserve">砼垫层（</t>
    </r>
    <r>
      <rPr>
        <b val="true"/>
        <sz val="11"/>
        <color rgb="FFFF0000"/>
        <rFont val="宋体"/>
        <family val="0"/>
        <charset val="134"/>
      </rPr>
      <t xml:space="preserve">m3)</t>
    </r>
  </si>
  <si>
    <t xml:space="preserve">土方开挖（定额）</t>
  </si>
  <si>
    <t xml:space="preserve">土方开挖（清单）</t>
  </si>
  <si>
    <t xml:space="preserve">砼梁模板</t>
  </si>
  <si>
    <t xml:space="preserve">垫层模板</t>
  </si>
  <si>
    <t xml:space="preserve">开挖高度</t>
  </si>
  <si>
    <r>
      <rPr>
        <b val="true"/>
        <sz val="11"/>
        <color rgb="FFFF0000"/>
        <rFont val="Noto Sans"/>
        <family val="2"/>
      </rPr>
      <t xml:space="preserve">防水</t>
    </r>
    <r>
      <rPr>
        <b val="true"/>
        <sz val="11"/>
        <color rgb="FFFF0000"/>
        <rFont val="宋体"/>
        <family val="0"/>
        <charset val="134"/>
      </rPr>
      <t xml:space="preserve">/</t>
    </r>
    <r>
      <rPr>
        <b val="true"/>
        <sz val="11"/>
        <color rgb="FFFF0000"/>
        <rFont val="Noto Sans"/>
        <family val="2"/>
      </rPr>
      <t xml:space="preserve">腐</t>
    </r>
  </si>
  <si>
    <t xml:space="preserve">墙厚参数</t>
  </si>
  <si>
    <t xml:space="preserve">多孔</t>
  </si>
  <si>
    <t xml:space="preserve">梁侧抹灰</t>
  </si>
  <si>
    <t xml:space="preserve">单排脚手架</t>
  </si>
  <si>
    <t xml:space="preserve">加气</t>
  </si>
  <si>
    <t xml:space="preserve">里脚手架</t>
  </si>
  <si>
    <t xml:space="preserve">墙  体  计  算  表 </t>
  </si>
  <si>
    <t xml:space="preserve">轴线</t>
  </si>
  <si>
    <t xml:space="preserve">类别</t>
  </si>
  <si>
    <t xml:space="preserve">套数</t>
  </si>
  <si>
    <t xml:space="preserve">层高</t>
  </si>
  <si>
    <t xml:space="preserve">砖  墙   体</t>
  </si>
  <si>
    <t xml:space="preserve">材校</t>
  </si>
  <si>
    <t xml:space="preserve">厚
校</t>
  </si>
  <si>
    <t xml:space="preserve">柱间净长计算式</t>
  </si>
  <si>
    <t xml:space="preserve">门窗面积式子</t>
  </si>
  <si>
    <t xml:space="preserve">梁高</t>
  </si>
  <si>
    <t xml:space="preserve">内
外</t>
  </si>
  <si>
    <t xml:space="preserve">总长</t>
  </si>
  <si>
    <t xml:space="preserve">H1</t>
  </si>
  <si>
    <t xml:space="preserve">墙体积</t>
  </si>
  <si>
    <t xml:space="preserve">梁侧    抹灰</t>
  </si>
  <si>
    <t xml:space="preserve">C40</t>
  </si>
  <si>
    <r>
      <rPr>
        <sz val="11"/>
        <rFont val="Noto Sans"/>
        <family val="2"/>
      </rPr>
      <t xml:space="preserve">超高</t>
    </r>
    <r>
      <rPr>
        <sz val="11"/>
        <rFont val="宋体"/>
        <family val="0"/>
        <charset val="134"/>
      </rPr>
      <t xml:space="preserve">1M</t>
    </r>
  </si>
  <si>
    <r>
      <rPr>
        <sz val="11"/>
        <rFont val="Noto Sans"/>
        <family val="2"/>
      </rPr>
      <t xml:space="preserve">超高</t>
    </r>
    <r>
      <rPr>
        <sz val="11"/>
        <rFont val="宋体"/>
        <family val="0"/>
        <charset val="134"/>
      </rPr>
      <t xml:space="preserve">2M</t>
    </r>
  </si>
  <si>
    <r>
      <rPr>
        <sz val="11"/>
        <rFont val="Noto Sans"/>
        <family val="2"/>
      </rPr>
      <t xml:space="preserve">超高</t>
    </r>
    <r>
      <rPr>
        <sz val="11"/>
        <rFont val="宋体"/>
        <family val="0"/>
        <charset val="134"/>
      </rPr>
      <t xml:space="preserve">3M</t>
    </r>
  </si>
  <si>
    <r>
      <rPr>
        <sz val="11"/>
        <rFont val="Noto Sans"/>
        <family val="2"/>
      </rPr>
      <t xml:space="preserve">超高</t>
    </r>
    <r>
      <rPr>
        <sz val="11"/>
        <rFont val="宋体"/>
        <family val="0"/>
        <charset val="134"/>
      </rPr>
      <t xml:space="preserve">4M</t>
    </r>
  </si>
  <si>
    <r>
      <rPr>
        <sz val="11"/>
        <rFont val="Noto Sans"/>
        <family val="2"/>
      </rPr>
      <t xml:space="preserve">超高</t>
    </r>
    <r>
      <rPr>
        <sz val="11"/>
        <rFont val="宋体"/>
        <family val="0"/>
        <charset val="134"/>
      </rPr>
      <t xml:space="preserve">5M</t>
    </r>
  </si>
  <si>
    <t xml:space="preserve">框架柱计算表</t>
  </si>
  <si>
    <t xml:space="preserve">柱 号</t>
  </si>
  <si>
    <t xml:space="preserve">类型</t>
  </si>
  <si>
    <t xml:space="preserve">标号</t>
  </si>
  <si>
    <t xml:space="preserve">单层数</t>
  </si>
  <si>
    <r>
      <rPr>
        <b val="true"/>
        <sz val="11"/>
        <color rgb="FFFF0000"/>
        <rFont val="Noto Sans"/>
        <family val="2"/>
      </rPr>
      <t xml:space="preserve">长</t>
    </r>
    <r>
      <rPr>
        <b val="true"/>
        <sz val="11"/>
        <color rgb="FFFF0000"/>
        <rFont val="宋体"/>
        <family val="0"/>
        <charset val="134"/>
      </rPr>
      <t xml:space="preserve">(m)/S</t>
    </r>
  </si>
  <si>
    <r>
      <rPr>
        <b val="true"/>
        <sz val="11"/>
        <color rgb="FFFF0000"/>
        <rFont val="Noto Sans"/>
        <family val="2"/>
      </rPr>
      <t xml:space="preserve">宽</t>
    </r>
    <r>
      <rPr>
        <b val="true"/>
        <sz val="11"/>
        <color rgb="FFFF0000"/>
        <rFont val="宋体"/>
        <family val="0"/>
        <charset val="134"/>
      </rPr>
      <t xml:space="preserve">(m)/L</t>
    </r>
  </si>
  <si>
    <t xml:space="preserve">顶标高</t>
  </si>
  <si>
    <r>
      <rPr>
        <b val="true"/>
        <sz val="11"/>
        <color rgb="FFFF0000"/>
        <rFont val="Noto Sans"/>
        <family val="2"/>
      </rPr>
      <t xml:space="preserve">柱高</t>
    </r>
    <r>
      <rPr>
        <b val="true"/>
        <sz val="11"/>
        <color rgb="FFFF0000"/>
        <rFont val="宋体"/>
        <family val="0"/>
        <charset val="134"/>
      </rPr>
      <t xml:space="preserve">(m)</t>
    </r>
  </si>
  <si>
    <r>
      <rPr>
        <b val="true"/>
        <sz val="11"/>
        <color rgb="FFFF0000"/>
        <rFont val="Noto Sans"/>
        <family val="2"/>
      </rPr>
      <t xml:space="preserve">砼（</t>
    </r>
    <r>
      <rPr>
        <b val="true"/>
        <sz val="11"/>
        <color rgb="FFFF0000"/>
        <rFont val="宋体"/>
        <family val="0"/>
        <charset val="134"/>
      </rPr>
      <t xml:space="preserve">m3</t>
    </r>
    <r>
      <rPr>
        <b val="true"/>
        <sz val="11"/>
        <color rgb="FFFF0000"/>
        <rFont val="Noto Sans"/>
        <family val="2"/>
      </rPr>
      <t xml:space="preserve">）</t>
    </r>
  </si>
  <si>
    <r>
      <rPr>
        <b val="true"/>
        <sz val="11"/>
        <color rgb="FFFF0000"/>
        <rFont val="Noto Sans"/>
        <family val="2"/>
      </rPr>
      <t xml:space="preserve">模板</t>
    </r>
    <r>
      <rPr>
        <b val="true"/>
        <sz val="11"/>
        <color rgb="FFFF0000"/>
        <rFont val="宋体"/>
        <family val="0"/>
        <charset val="134"/>
      </rPr>
      <t xml:space="preserve">(m2)</t>
    </r>
  </si>
  <si>
    <r>
      <rPr>
        <b val="true"/>
        <sz val="11"/>
        <color rgb="FFFF0000"/>
        <rFont val="Noto Sans"/>
        <family val="2"/>
      </rPr>
      <t xml:space="preserve">超高</t>
    </r>
    <r>
      <rPr>
        <b val="true"/>
        <sz val="11"/>
        <color rgb="FFFF0000"/>
        <rFont val="宋体"/>
        <family val="0"/>
        <charset val="134"/>
      </rPr>
      <t xml:space="preserve">1m</t>
    </r>
  </si>
  <si>
    <r>
      <rPr>
        <b val="true"/>
        <sz val="11"/>
        <color rgb="FFFF0000"/>
        <rFont val="Noto Sans"/>
        <family val="2"/>
      </rPr>
      <t xml:space="preserve">超高</t>
    </r>
    <r>
      <rPr>
        <b val="true"/>
        <sz val="11"/>
        <color rgb="FFFF0000"/>
        <rFont val="宋体"/>
        <family val="0"/>
        <charset val="134"/>
      </rPr>
      <t xml:space="preserve">2m</t>
    </r>
  </si>
  <si>
    <r>
      <rPr>
        <b val="true"/>
        <sz val="11"/>
        <color rgb="FFFF0000"/>
        <rFont val="Noto Sans"/>
        <family val="2"/>
      </rPr>
      <t xml:space="preserve">超高</t>
    </r>
    <r>
      <rPr>
        <b val="true"/>
        <sz val="11"/>
        <color rgb="FFFF0000"/>
        <rFont val="宋体"/>
        <family val="0"/>
        <charset val="134"/>
      </rPr>
      <t xml:space="preserve">3m</t>
    </r>
  </si>
  <si>
    <r>
      <rPr>
        <b val="true"/>
        <sz val="11"/>
        <color rgb="FFFF0000"/>
        <rFont val="Noto Sans"/>
        <family val="2"/>
      </rPr>
      <t xml:space="preserve">超高</t>
    </r>
    <r>
      <rPr>
        <b val="true"/>
        <sz val="11"/>
        <color rgb="FFFF0000"/>
        <rFont val="宋体"/>
        <family val="0"/>
        <charset val="134"/>
      </rPr>
      <t xml:space="preserve">4m</t>
    </r>
  </si>
  <si>
    <r>
      <rPr>
        <b val="true"/>
        <sz val="11"/>
        <color rgb="FFFF0000"/>
        <rFont val="Noto Sans"/>
        <family val="2"/>
      </rPr>
      <t xml:space="preserve">超高</t>
    </r>
    <r>
      <rPr>
        <b val="true"/>
        <sz val="11"/>
        <color rgb="FFFF0000"/>
        <rFont val="宋体"/>
        <family val="0"/>
        <charset val="134"/>
      </rPr>
      <t xml:space="preserve">5m</t>
    </r>
  </si>
  <si>
    <r>
      <rPr>
        <sz val="10"/>
        <rFont val="Noto Sans"/>
        <family val="2"/>
      </rPr>
      <t xml:space="preserve">地面</t>
    </r>
    <r>
      <rPr>
        <sz val="10"/>
        <rFont val="宋体"/>
        <family val="0"/>
        <charset val="134"/>
      </rPr>
      <t xml:space="preserve">1</t>
    </r>
  </si>
  <si>
    <r>
      <rPr>
        <sz val="9"/>
        <rFont val="Noto Sans"/>
        <family val="2"/>
      </rPr>
      <t xml:space="preserve">墙面</t>
    </r>
    <r>
      <rPr>
        <sz val="9"/>
        <rFont val="宋体"/>
        <family val="0"/>
        <charset val="134"/>
      </rPr>
      <t xml:space="preserve">1</t>
    </r>
  </si>
  <si>
    <r>
      <rPr>
        <sz val="10"/>
        <rFont val="Noto Sans"/>
        <family val="2"/>
      </rPr>
      <t xml:space="preserve">地面</t>
    </r>
    <r>
      <rPr>
        <sz val="10"/>
        <rFont val="宋体"/>
        <family val="0"/>
        <charset val="134"/>
      </rPr>
      <t xml:space="preserve">2</t>
    </r>
  </si>
  <si>
    <r>
      <rPr>
        <sz val="9"/>
        <rFont val="Noto Sans"/>
        <family val="2"/>
      </rPr>
      <t xml:space="preserve">墙面</t>
    </r>
    <r>
      <rPr>
        <sz val="9"/>
        <rFont val="宋体"/>
        <family val="0"/>
        <charset val="134"/>
      </rPr>
      <t xml:space="preserve">2</t>
    </r>
  </si>
  <si>
    <r>
      <rPr>
        <sz val="10"/>
        <rFont val="Noto Sans"/>
        <family val="2"/>
      </rPr>
      <t xml:space="preserve">地面</t>
    </r>
    <r>
      <rPr>
        <sz val="10"/>
        <rFont val="宋体"/>
        <family val="0"/>
        <charset val="134"/>
      </rPr>
      <t xml:space="preserve">3</t>
    </r>
  </si>
  <si>
    <r>
      <rPr>
        <sz val="9"/>
        <rFont val="Noto Sans"/>
        <family val="2"/>
      </rPr>
      <t xml:space="preserve">墙面</t>
    </r>
    <r>
      <rPr>
        <sz val="9"/>
        <rFont val="宋体"/>
        <family val="0"/>
        <charset val="134"/>
      </rPr>
      <t xml:space="preserve">3</t>
    </r>
  </si>
  <si>
    <r>
      <rPr>
        <sz val="10"/>
        <rFont val="Noto Sans"/>
        <family val="2"/>
      </rPr>
      <t xml:space="preserve">地面</t>
    </r>
    <r>
      <rPr>
        <sz val="10"/>
        <rFont val="宋体"/>
        <family val="0"/>
        <charset val="134"/>
      </rPr>
      <t xml:space="preserve">4</t>
    </r>
  </si>
  <si>
    <r>
      <rPr>
        <sz val="9"/>
        <rFont val="Noto Sans"/>
        <family val="2"/>
      </rPr>
      <t xml:space="preserve">墙面</t>
    </r>
    <r>
      <rPr>
        <sz val="9"/>
        <rFont val="宋体"/>
        <family val="0"/>
        <charset val="134"/>
      </rPr>
      <t xml:space="preserve">4</t>
    </r>
  </si>
  <si>
    <r>
      <rPr>
        <sz val="10"/>
        <rFont val="Noto Sans"/>
        <family val="2"/>
      </rPr>
      <t xml:space="preserve">地面</t>
    </r>
    <r>
      <rPr>
        <sz val="10"/>
        <rFont val="宋体"/>
        <family val="0"/>
        <charset val="134"/>
      </rPr>
      <t xml:space="preserve">5</t>
    </r>
  </si>
  <si>
    <r>
      <rPr>
        <sz val="9"/>
        <rFont val="Noto Sans"/>
        <family val="2"/>
      </rPr>
      <t xml:space="preserve">墙面</t>
    </r>
    <r>
      <rPr>
        <sz val="9"/>
        <rFont val="宋体"/>
        <family val="0"/>
        <charset val="134"/>
      </rPr>
      <t xml:space="preserve">5</t>
    </r>
  </si>
  <si>
    <t xml:space="preserve">防水</t>
  </si>
  <si>
    <t xml:space="preserve">室 内 装 饰 计 算 公 式</t>
  </si>
  <si>
    <t xml:space="preserve">零 星 项 目</t>
  </si>
  <si>
    <t xml:space="preserve">位置</t>
  </si>
  <si>
    <t xml:space="preserve">房间</t>
  </si>
  <si>
    <t xml:space="preserve">地面类型</t>
  </si>
  <si>
    <t xml:space="preserve">墙面类型</t>
  </si>
  <si>
    <t xml:space="preserve">面积计算式</t>
  </si>
  <si>
    <t xml:space="preserve">房间周长</t>
  </si>
  <si>
    <t xml:space="preserve">门 窗 计 算 式</t>
  </si>
  <si>
    <t xml:space="preserve">地面</t>
  </si>
  <si>
    <t xml:space="preserve">墙面积</t>
  </si>
  <si>
    <t xml:space="preserve">门宽</t>
  </si>
  <si>
    <t xml:space="preserve">窗宽</t>
  </si>
  <si>
    <t xml:space="preserve">踢脚高度</t>
  </si>
  <si>
    <t xml:space="preserve">防水   高度</t>
  </si>
  <si>
    <t xml:space="preserve">踢脚</t>
  </si>
  <si>
    <t xml:space="preserve">地
校</t>
  </si>
  <si>
    <t xml:space="preserve">墙
校</t>
  </si>
  <si>
    <r>
      <rPr>
        <sz val="8"/>
        <color rgb="FF800080"/>
        <rFont val="Noto Sans"/>
        <family val="2"/>
      </rPr>
      <t xml:space="preserve">地面</t>
    </r>
    <r>
      <rPr>
        <sz val="8"/>
        <color rgb="FF800080"/>
        <rFont val="宋体"/>
        <family val="0"/>
        <charset val="134"/>
      </rPr>
      <t xml:space="preserve">1</t>
    </r>
  </si>
  <si>
    <r>
      <rPr>
        <sz val="8"/>
        <color rgb="FF800080"/>
        <rFont val="Noto Sans"/>
        <family val="2"/>
      </rPr>
      <t xml:space="preserve">墙面</t>
    </r>
    <r>
      <rPr>
        <sz val="8"/>
        <color rgb="FF800080"/>
        <rFont val="宋体"/>
        <family val="0"/>
        <charset val="134"/>
      </rPr>
      <t xml:space="preserve">1</t>
    </r>
  </si>
  <si>
    <r>
      <rPr>
        <sz val="8"/>
        <color rgb="FF800080"/>
        <rFont val="Noto Sans"/>
        <family val="2"/>
      </rPr>
      <t xml:space="preserve">地面</t>
    </r>
    <r>
      <rPr>
        <sz val="8"/>
        <color rgb="FF800080"/>
        <rFont val="宋体"/>
        <family val="0"/>
        <charset val="134"/>
      </rPr>
      <t xml:space="preserve">2</t>
    </r>
  </si>
  <si>
    <r>
      <rPr>
        <sz val="8"/>
        <color rgb="FF800080"/>
        <rFont val="Noto Sans"/>
        <family val="2"/>
      </rPr>
      <t xml:space="preserve">墙面</t>
    </r>
    <r>
      <rPr>
        <sz val="8"/>
        <color rgb="FF800080"/>
        <rFont val="宋体"/>
        <family val="0"/>
        <charset val="134"/>
      </rPr>
      <t xml:space="preserve">2</t>
    </r>
  </si>
  <si>
    <r>
      <rPr>
        <sz val="8"/>
        <color rgb="FF800080"/>
        <rFont val="Noto Sans"/>
        <family val="2"/>
      </rPr>
      <t xml:space="preserve">地面</t>
    </r>
    <r>
      <rPr>
        <sz val="8"/>
        <color rgb="FF800080"/>
        <rFont val="宋体"/>
        <family val="0"/>
        <charset val="134"/>
      </rPr>
      <t xml:space="preserve">3</t>
    </r>
  </si>
  <si>
    <r>
      <rPr>
        <sz val="8"/>
        <color rgb="FF800080"/>
        <rFont val="Noto Sans"/>
        <family val="2"/>
      </rPr>
      <t xml:space="preserve">墙面</t>
    </r>
    <r>
      <rPr>
        <sz val="8"/>
        <color rgb="FF800080"/>
        <rFont val="宋体"/>
        <family val="0"/>
        <charset val="134"/>
      </rPr>
      <t xml:space="preserve">3</t>
    </r>
  </si>
  <si>
    <r>
      <rPr>
        <sz val="8"/>
        <color rgb="FF800080"/>
        <rFont val="Noto Sans"/>
        <family val="2"/>
      </rPr>
      <t xml:space="preserve">地面</t>
    </r>
    <r>
      <rPr>
        <sz val="8"/>
        <color rgb="FF800080"/>
        <rFont val="宋体"/>
        <family val="0"/>
        <charset val="134"/>
      </rPr>
      <t xml:space="preserve">4</t>
    </r>
  </si>
  <si>
    <r>
      <rPr>
        <sz val="8"/>
        <color rgb="FF800080"/>
        <rFont val="Noto Sans"/>
        <family val="2"/>
      </rPr>
      <t xml:space="preserve">墙面</t>
    </r>
    <r>
      <rPr>
        <sz val="8"/>
        <color rgb="FF800080"/>
        <rFont val="宋体"/>
        <family val="0"/>
        <charset val="134"/>
      </rPr>
      <t xml:space="preserve">4</t>
    </r>
  </si>
  <si>
    <r>
      <rPr>
        <sz val="8"/>
        <color rgb="FF800080"/>
        <rFont val="Noto Sans"/>
        <family val="2"/>
      </rPr>
      <t xml:space="preserve">地面</t>
    </r>
    <r>
      <rPr>
        <sz val="8"/>
        <color rgb="FF800080"/>
        <rFont val="宋体"/>
        <family val="0"/>
        <charset val="134"/>
      </rPr>
      <t xml:space="preserve">5</t>
    </r>
  </si>
  <si>
    <r>
      <rPr>
        <sz val="8"/>
        <color rgb="FF800080"/>
        <rFont val="Noto Sans"/>
        <family val="2"/>
      </rPr>
      <t xml:space="preserve">墙面</t>
    </r>
    <r>
      <rPr>
        <sz val="8"/>
        <color rgb="FF800080"/>
        <rFont val="宋体"/>
        <family val="0"/>
        <charset val="134"/>
      </rPr>
      <t xml:space="preserve">5</t>
    </r>
  </si>
  <si>
    <t xml:space="preserve">、</t>
  </si>
  <si>
    <t xml:space="preserve"> 有 梁 板 计 算 表</t>
  </si>
  <si>
    <t xml:space="preserve">轴线部位</t>
  </si>
  <si>
    <t xml:space="preserve">砼标号</t>
  </si>
  <si>
    <t xml:space="preserve">梁宽</t>
  </si>
  <si>
    <t xml:space="preserve">梁 长 计 算 式</t>
  </si>
  <si>
    <t xml:space="preserve">梁砼量</t>
  </si>
  <si>
    <t xml:space="preserve">梁模板量</t>
  </si>
  <si>
    <t xml:space="preserve">屋 面 层 有 梁 板 计 算 表</t>
  </si>
  <si>
    <t xml:space="preserve">梁长计算式</t>
  </si>
  <si>
    <t xml:space="preserve">连 梁 工 程 量 汇  总  表</t>
  </si>
  <si>
    <t xml:space="preserve">连 梁 计 算 表</t>
  </si>
  <si>
    <t xml:space="preserve">梁模
板量</t>
  </si>
  <si>
    <t xml:space="preserve">窗  计  算  表</t>
  </si>
  <si>
    <t xml:space="preserve">窗类型</t>
  </si>
  <si>
    <r>
      <rPr>
        <b val="true"/>
        <sz val="10"/>
        <color rgb="FFFF0000"/>
        <rFont val="Noto Sans"/>
        <family val="2"/>
      </rPr>
      <t xml:space="preserve">窗参数</t>
    </r>
    <r>
      <rPr>
        <b val="true"/>
        <sz val="10"/>
        <color rgb="FFFF0000"/>
        <rFont val="宋体"/>
        <family val="0"/>
        <charset val="134"/>
      </rPr>
      <t xml:space="preserve">(</t>
    </r>
    <r>
      <rPr>
        <b val="true"/>
        <sz val="10"/>
        <color rgb="FFFF0000"/>
        <rFont val="Noto Sans"/>
        <family val="2"/>
      </rPr>
      <t xml:space="preserve">即组合</t>
    </r>
    <r>
      <rPr>
        <b val="true"/>
        <sz val="10"/>
        <color rgb="FFFF0000"/>
        <rFont val="宋体"/>
        <family val="0"/>
        <charset val="134"/>
      </rPr>
      <t xml:space="preserve">)</t>
    </r>
  </si>
  <si>
    <t xml:space="preserve">七 层 以 下</t>
  </si>
  <si>
    <t xml:space="preserve">过梁</t>
  </si>
  <si>
    <t xml:space="preserve">压顶</t>
  </si>
  <si>
    <t xml:space="preserve">窗套</t>
  </si>
  <si>
    <t xml:space="preserve">&lt;=0.9m</t>
  </si>
  <si>
    <t xml:space="preserve">&lt;=1m</t>
  </si>
  <si>
    <t xml:space="preserve">&lt;=1.2m</t>
  </si>
  <si>
    <t xml:space="preserve">&gt;1.2m</t>
  </si>
  <si>
    <t xml:space="preserve">窗编号</t>
  </si>
  <si>
    <t xml:space="preserve">长</t>
  </si>
  <si>
    <t xml:space="preserve">固定</t>
  </si>
  <si>
    <t xml:space="preserve">推拉</t>
  </si>
  <si>
    <t xml:space="preserve">平开</t>
  </si>
  <si>
    <t xml:space="preserve">一层</t>
  </si>
  <si>
    <t xml:space="preserve">二层</t>
  </si>
  <si>
    <t xml:space="preserve">标准层</t>
  </si>
  <si>
    <t xml:space="preserve">七层</t>
  </si>
  <si>
    <t xml:space="preserve">樘数</t>
  </si>
  <si>
    <t xml:space="preserve">八层</t>
  </si>
  <si>
    <t xml:space="preserve">屋面</t>
  </si>
  <si>
    <t xml:space="preserve">C1221</t>
  </si>
  <si>
    <t xml:space="preserve">汇总</t>
  </si>
  <si>
    <t xml:space="preserve">门  计  算  表</t>
  </si>
  <si>
    <t xml:space="preserve">门类型</t>
  </si>
  <si>
    <t xml:space="preserve">门参数</t>
  </si>
  <si>
    <t xml:space="preserve">各层门数量</t>
  </si>
  <si>
    <t xml:space="preserve">面积</t>
  </si>
  <si>
    <t xml:space="preserve">过梁砼</t>
  </si>
  <si>
    <t xml:space="preserve">门套</t>
  </si>
  <si>
    <t xml:space="preserve">门编号</t>
  </si>
  <si>
    <t xml:space="preserve">三层</t>
  </si>
  <si>
    <t xml:space="preserve">门窗  计  算  表</t>
  </si>
  <si>
    <t xml:space="preserve">门窗类型</t>
  </si>
  <si>
    <t xml:space="preserve">门窗参数</t>
  </si>
  <si>
    <t xml:space="preserve">各层门窗数量</t>
  </si>
  <si>
    <t xml:space="preserve">压顶砼</t>
  </si>
  <si>
    <t xml:space="preserve">压顶模板</t>
  </si>
  <si>
    <t xml:space="preserve">门窗套</t>
  </si>
  <si>
    <t xml:space="preserve">门窗编号</t>
  </si>
  <si>
    <t xml:space="preserve">型  材  参  数  表</t>
  </si>
  <si>
    <t xml:space="preserve">参数引用名</t>
  </si>
  <si>
    <t xml:space="preserve">理论重量</t>
  </si>
  <si>
    <t xml:space="preserve">系数</t>
  </si>
  <si>
    <t xml:space="preserve">计  算  式</t>
  </si>
  <si>
    <t xml:space="preserve">校验</t>
  </si>
</sst>
</file>

<file path=xl/styles.xml><?xml version="1.0" encoding="utf-8"?>
<styleSheet xmlns="http://schemas.openxmlformats.org/spreadsheetml/2006/main">
  <numFmts count="22">
    <numFmt numFmtId="164" formatCode="General"/>
    <numFmt numFmtId="165" formatCode="_ [$€-2]* #,##0.00_ ;_ [$€-2]* \-#,##0.00_ ;_ [$€-2]* \-??_ "/>
    <numFmt numFmtId="166" formatCode="0.00_);[RED]\(0.00\)"/>
    <numFmt numFmtId="167" formatCode="0_ "/>
    <numFmt numFmtId="168" formatCode="General&quot;类别&quot;"/>
    <numFmt numFmtId="169" formatCode="General"/>
    <numFmt numFmtId="170" formatCode="[$-409]m/d/yyyy"/>
    <numFmt numFmtId="171" formatCode="0.00_ "/>
    <numFmt numFmtId="172" formatCode="0.00\内"/>
    <numFmt numFmtId="173" formatCode="@"/>
    <numFmt numFmtId="174" formatCode="&quot;桩身砼&quot;"/>
    <numFmt numFmtId="175" formatCode="0.000_ "/>
    <numFmt numFmtId="176" formatCode="&quot;孔深&quot;"/>
    <numFmt numFmtId="177" formatCode="0.00"/>
    <numFmt numFmtId="178" formatCode="0.0"/>
    <numFmt numFmtId="179" formatCode="0.000"/>
    <numFmt numFmtId="180" formatCode="0"/>
    <numFmt numFmtId="181" formatCode="0.000_);[RED]\(0.000\)"/>
    <numFmt numFmtId="182" formatCode="0_);[RED]\(0\)"/>
    <numFmt numFmtId="183" formatCode="&quot;板厚&quot;"/>
    <numFmt numFmtId="184" formatCode="0.0_);[RED]\(0.0\)"/>
    <numFmt numFmtId="185" formatCode="&quot;防水&quot;"/>
  </numFmts>
  <fonts count="9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2"/>
      <name val="Noto Sans"/>
      <family val="2"/>
    </font>
    <font>
      <sz val="12"/>
      <name val="黑体"/>
      <family val="3"/>
      <charset val="134"/>
    </font>
    <font>
      <b val="true"/>
      <sz val="12"/>
      <color rgb="FFFF0000"/>
      <name val="宋体"/>
      <family val="0"/>
      <charset val="134"/>
    </font>
    <font>
      <b val="true"/>
      <sz val="12"/>
      <color rgb="FFFF0000"/>
      <name val="Noto Sans"/>
      <family val="2"/>
    </font>
    <font>
      <b val="true"/>
      <sz val="16"/>
      <name val="Noto Sans"/>
      <family val="2"/>
    </font>
    <font>
      <sz val="22"/>
      <name val="楷体_GB2312"/>
      <family val="3"/>
      <charset val="134"/>
    </font>
    <font>
      <sz val="38"/>
      <name val="楷体_GB2312"/>
      <family val="3"/>
      <charset val="134"/>
    </font>
    <font>
      <sz val="45"/>
      <name val="Noto Sans"/>
      <family val="2"/>
    </font>
    <font>
      <sz val="18"/>
      <name val="楷体_GB2312"/>
      <family val="3"/>
      <charset val="134"/>
    </font>
    <font>
      <sz val="18"/>
      <name val="Noto Sans"/>
      <family val="2"/>
    </font>
    <font>
      <sz val="16"/>
      <name val="楷体_GB2312"/>
      <family val="3"/>
      <charset val="134"/>
    </font>
    <font>
      <sz val="18"/>
      <name val="Times New Roman"/>
      <family val="1"/>
    </font>
    <font>
      <sz val="14"/>
      <name val="Times New Roman"/>
      <family val="1"/>
    </font>
    <font>
      <sz val="18"/>
      <name val="宋体"/>
      <family val="0"/>
      <charset val="134"/>
    </font>
    <font>
      <b val="true"/>
      <sz val="14"/>
      <color rgb="FFFF0000"/>
      <name val="Noto Sans"/>
      <family val="2"/>
    </font>
    <font>
      <sz val="11"/>
      <name val="Noto Sans"/>
      <family val="2"/>
    </font>
    <font>
      <sz val="11"/>
      <color rgb="FF000000"/>
      <name val="Noto Sans"/>
      <family val="2"/>
    </font>
    <font>
      <sz val="11"/>
      <name val="宋体"/>
      <family val="0"/>
      <charset val="134"/>
    </font>
    <font>
      <b val="true"/>
      <sz val="11"/>
      <color rgb="FF993366"/>
      <name val="宋体"/>
      <family val="0"/>
      <charset val="134"/>
    </font>
    <font>
      <sz val="10"/>
      <name val="Noto Sans"/>
      <family val="2"/>
    </font>
    <font>
      <sz val="10"/>
      <name val="宋体"/>
      <family val="0"/>
      <charset val="134"/>
    </font>
    <font>
      <sz val="11"/>
      <color rgb="FF800080"/>
      <name val="宋体"/>
      <family val="0"/>
      <charset val="134"/>
    </font>
    <font>
      <sz val="11"/>
      <color rgb="FF993366"/>
      <name val="宋体"/>
      <family val="0"/>
      <charset val="134"/>
    </font>
    <font>
      <b val="true"/>
      <u val="double"/>
      <sz val="16"/>
      <name val="Noto Sans"/>
      <family val="2"/>
    </font>
    <font>
      <b val="true"/>
      <sz val="12"/>
      <name val="Noto Sans"/>
      <family val="2"/>
    </font>
    <font>
      <sz val="10"/>
      <color rgb="FF000000"/>
      <name val="宋体"/>
      <family val="0"/>
      <charset val="134"/>
    </font>
    <font>
      <sz val="12"/>
      <color rgb="FF000000"/>
      <name val="宋体"/>
      <family val="0"/>
      <charset val="134"/>
    </font>
    <font>
      <b val="true"/>
      <sz val="20"/>
      <color rgb="FF000000"/>
      <name val="Noto Sans"/>
      <family val="2"/>
    </font>
    <font>
      <b val="true"/>
      <sz val="10"/>
      <color rgb="FF000000"/>
      <name val="Noto Sans"/>
      <family val="2"/>
    </font>
    <font>
      <sz val="10"/>
      <color rgb="FF000000"/>
      <name val="Noto Sans"/>
      <family val="2"/>
    </font>
    <font>
      <b val="true"/>
      <sz val="10"/>
      <color rgb="FF000000"/>
      <name val="宋体"/>
      <family val="0"/>
      <charset val="134"/>
    </font>
    <font>
      <b val="true"/>
      <sz val="16"/>
      <color rgb="FFFF0000"/>
      <name val="Noto Sans"/>
      <family val="2"/>
    </font>
    <font>
      <b val="true"/>
      <sz val="12"/>
      <color rgb="FF993366"/>
      <name val="Noto Sans"/>
      <family val="2"/>
    </font>
    <font>
      <sz val="9"/>
      <name val="Noto Sans"/>
      <family val="2"/>
    </font>
    <font>
      <sz val="9"/>
      <name val="宋体"/>
      <family val="0"/>
      <charset val="134"/>
    </font>
    <font>
      <sz val="8"/>
      <color rgb="FF993366"/>
      <name val="宋体"/>
      <family val="0"/>
      <charset val="134"/>
    </font>
    <font>
      <sz val="8"/>
      <name val="宋体"/>
      <family val="0"/>
      <charset val="134"/>
    </font>
    <font>
      <b val="true"/>
      <sz val="16"/>
      <color rgb="FFFF0000"/>
      <name val="宋体"/>
      <family val="0"/>
      <charset val="134"/>
    </font>
    <font>
      <b val="true"/>
      <sz val="20"/>
      <color rgb="FFFF0000"/>
      <name val="Noto Sans"/>
      <family val="2"/>
    </font>
    <font>
      <b val="true"/>
      <sz val="8"/>
      <name val="Noto Sans"/>
      <family val="2"/>
    </font>
    <font>
      <b val="true"/>
      <sz val="9"/>
      <color rgb="FFFF0000"/>
      <name val="Noto Sans"/>
      <family val="2"/>
    </font>
    <font>
      <b val="true"/>
      <sz val="9"/>
      <name val="Noto Sans"/>
      <family val="2"/>
    </font>
    <font>
      <b val="true"/>
      <sz val="9"/>
      <name val="Times New Roman"/>
      <family val="1"/>
    </font>
    <font>
      <b val="true"/>
      <sz val="9"/>
      <color rgb="FFFF00FF"/>
      <name val="Noto Sans"/>
      <family val="2"/>
    </font>
    <font>
      <b val="true"/>
      <sz val="9"/>
      <name val="宋体"/>
      <family val="0"/>
      <charset val="134"/>
    </font>
    <font>
      <sz val="9"/>
      <color rgb="FF993300"/>
      <name val="Times New Roman"/>
      <family val="1"/>
    </font>
    <font>
      <sz val="9"/>
      <name val="Times New Roman"/>
      <family val="1"/>
    </font>
    <font>
      <sz val="9"/>
      <color rgb="FFFF00FF"/>
      <name val="Times New Roman"/>
      <family val="1"/>
    </font>
    <font>
      <sz val="9"/>
      <color rgb="FF0000FF"/>
      <name val="Times New Roman"/>
      <family val="1"/>
    </font>
    <font>
      <sz val="9"/>
      <color rgb="FFFF00FF"/>
      <name val="Noto Sans"/>
      <family val="2"/>
    </font>
    <font>
      <sz val="9"/>
      <color rgb="FFFF0000"/>
      <name val="Times New Roman"/>
      <family val="1"/>
    </font>
    <font>
      <b val="true"/>
      <sz val="9"/>
      <color rgb="FFFF0000"/>
      <name val="Times New Roman"/>
      <family val="1"/>
    </font>
    <font>
      <b val="true"/>
      <sz val="18"/>
      <name val="Noto Sans"/>
      <family val="2"/>
    </font>
    <font>
      <b val="true"/>
      <sz val="11"/>
      <name val="宋体"/>
      <family val="0"/>
      <charset val="134"/>
    </font>
    <font>
      <b val="true"/>
      <sz val="10"/>
      <color rgb="FFFF0000"/>
      <name val="宋体"/>
      <family val="0"/>
      <charset val="134"/>
    </font>
    <font>
      <sz val="8"/>
      <name val="Noto Sans"/>
      <family val="2"/>
    </font>
    <font>
      <sz val="8"/>
      <color rgb="FF000000"/>
      <name val="Noto Sans"/>
      <family val="2"/>
    </font>
    <font>
      <sz val="8"/>
      <color rgb="FF000000"/>
      <name val="宋体"/>
      <family val="0"/>
      <charset val="134"/>
    </font>
    <font>
      <sz val="10"/>
      <color rgb="FF800080"/>
      <name val="宋体"/>
      <family val="0"/>
      <charset val="134"/>
    </font>
    <font>
      <sz val="10"/>
      <color rgb="FF0000FF"/>
      <name val="宋体"/>
      <family val="0"/>
      <charset val="134"/>
    </font>
    <font>
      <b val="true"/>
      <sz val="10"/>
      <color rgb="FF800080"/>
      <name val="Noto Sans"/>
      <family val="2"/>
    </font>
    <font>
      <b val="true"/>
      <sz val="20"/>
      <name val="Noto Sans"/>
      <family val="2"/>
    </font>
    <font>
      <b val="true"/>
      <sz val="10"/>
      <name val="宋体"/>
      <family val="0"/>
      <charset val="134"/>
    </font>
    <font>
      <b val="true"/>
      <sz val="10"/>
      <name val="Noto Sans"/>
      <family val="2"/>
    </font>
    <font>
      <b val="true"/>
      <sz val="11"/>
      <name val="Noto Sans"/>
      <family val="2"/>
    </font>
    <font>
      <b val="true"/>
      <sz val="10"/>
      <color rgb="FF800080"/>
      <name val="宋体"/>
      <family val="0"/>
      <charset val="134"/>
    </font>
    <font>
      <b val="true"/>
      <sz val="10"/>
      <color rgb="FF0000FF"/>
      <name val="Noto Sans"/>
      <family val="2"/>
    </font>
    <font>
      <b val="true"/>
      <sz val="10"/>
      <color rgb="FF0000FF"/>
      <name val="宋体"/>
      <family val="0"/>
      <charset val="134"/>
    </font>
    <font>
      <b val="true"/>
      <sz val="12"/>
      <name val="宋体"/>
      <family val="0"/>
      <charset val="134"/>
    </font>
    <font>
      <b val="true"/>
      <sz val="12"/>
      <color rgb="FF993366"/>
      <name val="宋体"/>
      <family val="0"/>
      <charset val="134"/>
    </font>
    <font>
      <b val="true"/>
      <sz val="11"/>
      <color rgb="FFFF0000"/>
      <name val="Noto Sans"/>
      <family val="2"/>
    </font>
    <font>
      <b val="true"/>
      <sz val="11"/>
      <color rgb="FFFF0000"/>
      <name val="宋体"/>
      <family val="0"/>
      <charset val="134"/>
    </font>
    <font>
      <b val="true"/>
      <sz val="12"/>
      <color rgb="FF0000FF"/>
      <name val="宋体"/>
      <family val="0"/>
      <charset val="134"/>
    </font>
    <font>
      <sz val="16"/>
      <name val="宋体"/>
      <family val="0"/>
      <charset val="134"/>
    </font>
    <font>
      <b val="true"/>
      <sz val="11"/>
      <color rgb="FF993366"/>
      <name val="Noto Sans"/>
      <family val="2"/>
    </font>
    <font>
      <sz val="9"/>
      <color rgb="FF800080"/>
      <name val="宋体"/>
      <family val="0"/>
      <charset val="134"/>
    </font>
    <font>
      <b val="true"/>
      <sz val="16"/>
      <color rgb="FFFF6600"/>
      <name val="Noto Sans"/>
      <family val="2"/>
    </font>
    <font>
      <b val="true"/>
      <sz val="12"/>
      <color rgb="FF993300"/>
      <name val="Noto Sans"/>
      <family val="2"/>
    </font>
    <font>
      <sz val="8"/>
      <color rgb="FF800080"/>
      <name val="宋体"/>
      <family val="0"/>
      <charset val="134"/>
    </font>
    <font>
      <sz val="8"/>
      <color rgb="FF800080"/>
      <name val="Noto Sans"/>
      <family val="2"/>
    </font>
    <font>
      <b val="true"/>
      <sz val="10"/>
      <color rgb="FFFF0000"/>
      <name val="Noto Sans"/>
      <family val="2"/>
    </font>
    <font>
      <b val="true"/>
      <sz val="16"/>
      <color rgb="FF800080"/>
      <name val="Noto Sans"/>
      <family val="2"/>
    </font>
    <font>
      <sz val="10"/>
      <name val="Times New Roman"/>
      <family val="1"/>
    </font>
    <font>
      <b val="true"/>
      <sz val="10"/>
      <color rgb="FFFF0000"/>
      <name val="Times New Roman"/>
      <family val="1"/>
    </font>
    <font>
      <b val="true"/>
      <sz val="9"/>
      <color rgb="FFFF0000"/>
      <name val="宋体"/>
      <family val="0"/>
      <charset val="134"/>
    </font>
    <font>
      <b val="true"/>
      <sz val="8"/>
      <color rgb="FFFF0000"/>
      <name val="Noto Sans"/>
      <family val="2"/>
    </font>
    <font>
      <b val="true"/>
      <sz val="12"/>
      <color rgb="FF800080"/>
      <name val="Noto Sans"/>
      <family val="2"/>
    </font>
  </fonts>
  <fills count="14">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00FFFF"/>
        <bgColor rgb="FF00FFFF"/>
      </patternFill>
    </fill>
    <fill>
      <patternFill patternType="solid">
        <fgColor rgb="FF969696"/>
        <bgColor rgb="FF808080"/>
      </patternFill>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s>
  <borders count="28">
    <border diagonalUp="false" diagonalDown="false">
      <left/>
      <right/>
      <top/>
      <bottom/>
      <diagonal/>
    </border>
    <border diagonalUp="false" diagonalDown="false">
      <left style="double">
        <color rgb="FF0066CC"/>
      </left>
      <right style="double">
        <color rgb="FF0066CC"/>
      </right>
      <top style="double">
        <color rgb="FF0066CC"/>
      </top>
      <bottom style="double">
        <color rgb="FF0066CC"/>
      </bottom>
      <diagonal/>
    </border>
    <border diagonalUp="false" diagonalDown="false">
      <left style="double">
        <color rgb="FF0066CC"/>
      </left>
      <right/>
      <top style="double">
        <color rgb="FF0066CC"/>
      </top>
      <bottom style="double">
        <color rgb="FF0066CC"/>
      </bottom>
      <diagonal/>
    </border>
    <border diagonalUp="false" diagonalDown="false">
      <left style="hair"/>
      <right style="hair"/>
      <top style="hair"/>
      <bottom style="hair"/>
      <diagonal/>
    </border>
    <border diagonalUp="false" diagonalDown="false">
      <left style="dashed"/>
      <right style="dashed"/>
      <top style="dashed"/>
      <bottom style="dashed"/>
      <diagonal/>
    </border>
    <border diagonalUp="false" diagonalDown="false">
      <left style="dashed"/>
      <right style="dashed"/>
      <top style="dashed"/>
      <bottom/>
      <diagonal/>
    </border>
    <border diagonalUp="false" diagonalDown="false">
      <left/>
      <right style="dashed"/>
      <top style="dashed"/>
      <bottom style="dashed"/>
      <diagonal/>
    </border>
    <border diagonalUp="false" diagonalDown="false">
      <left/>
      <right style="dashed"/>
      <top style="dashed"/>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0000FF"/>
      </left>
      <right/>
      <top style="double">
        <color rgb="FF0000FF"/>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6"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7" fontId="8" fillId="0" borderId="2" xfId="26" applyFont="true" applyBorder="true" applyAlignment="true" applyProtection="false">
      <alignment horizontal="center" vertical="center" textRotation="0" wrapText="false" indent="0" shrinkToFit="false"/>
      <protection locked="true" hidden="false"/>
    </xf>
    <xf numFmtId="168" fontId="7"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fals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6" fontId="7"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false" applyProtection="false">
      <alignment horizontal="general" vertical="center" textRotation="0" wrapText="false" indent="0" shrinkToFit="fals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9" fontId="0" fillId="2" borderId="1" xfId="26" applyFont="true" applyBorder="true" applyAlignment="true" applyProtection="false">
      <alignment horizontal="center" vertical="center" textRotation="0" wrapText="false" indent="0" shrinkToFit="false"/>
      <protection locked="true" hidden="false"/>
    </xf>
    <xf numFmtId="166" fontId="0" fillId="0" borderId="1" xfId="26" applyFont="true" applyBorder="true" applyAlignment="fals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9" fillId="0" borderId="1" xfId="26" applyFont="true" applyBorder="true" applyAlignment="false" applyProtection="false">
      <alignment horizontal="general" vertical="center" textRotation="0" wrapText="false" indent="0" shrinkToFit="false"/>
      <protection locked="true" hidden="false"/>
    </xf>
    <xf numFmtId="164" fontId="10" fillId="0" borderId="1" xfId="26" applyFont="true" applyBorder="true" applyAlignment="false" applyProtection="false">
      <alignment horizontal="general" vertical="center" textRotation="0" wrapText="false" indent="0" shrinkToFit="false"/>
      <protection locked="true" hidden="false"/>
    </xf>
    <xf numFmtId="166" fontId="0" fillId="0" borderId="1" xfId="26" applyFont="true" applyBorder="true" applyAlignment="false" applyProtection="false">
      <alignment horizontal="general" vertical="center" textRotation="0" wrapText="false" indent="0" shrinkToFit="fals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4" fontId="0" fillId="0" borderId="1" xfId="26" applyFont="true" applyBorder="true" applyAlignment="false" applyProtection="false">
      <alignment horizontal="general" vertical="center" textRotation="0" wrapText="false" indent="0" shrinkToFit="false"/>
      <protection locked="true" hidden="false"/>
    </xf>
    <xf numFmtId="166" fontId="0" fillId="2" borderId="1" xfId="26" applyFont="true" applyBorder="true" applyAlignment="fals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left" vertical="center" textRotation="0" wrapText="false" indent="0" shrinkToFit="false"/>
      <protection locked="true" hidden="false"/>
    </xf>
    <xf numFmtId="166" fontId="0" fillId="2" borderId="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6" fontId="0"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6"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left" vertical="center" textRotation="0" wrapText="true" indent="0" shrinkToFit="false" readingOrder="1"/>
      <protection locked="true" hidden="false"/>
    </xf>
    <xf numFmtId="164" fontId="0" fillId="0" borderId="0" xfId="0" applyFont="false" applyBorder="true" applyAlignment="true" applyProtection="false">
      <alignment horizontal="center" vertical="center" textRotation="0" wrapText="true" indent="0" shrinkToFit="false" readingOrder="1"/>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70" fontId="19"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69" fontId="0" fillId="4" borderId="4" xfId="0" applyFont="false" applyBorder="true" applyAlignment="true" applyProtection="false">
      <alignment horizontal="center" vertical="center" textRotation="0" wrapText="false" indent="0" shrinkToFit="false"/>
      <protection locked="true" hidden="false"/>
    </xf>
    <xf numFmtId="171" fontId="0" fillId="4" borderId="4" xfId="0" applyFont="false" applyBorder="true" applyAlignment="true" applyProtection="false">
      <alignment horizontal="center" vertical="center" textRotation="0" wrapText="false" indent="0" shrinkToFit="false"/>
      <protection locked="true" hidden="false"/>
    </xf>
    <xf numFmtId="171" fontId="24" fillId="0" borderId="3" xfId="21" applyFont="true" applyBorder="true" applyAlignment="true" applyProtection="false">
      <alignment horizontal="center" vertical="center" textRotation="0" wrapText="false" indent="0" shrinkToFit="false"/>
      <protection locked="true" hidden="false"/>
    </xf>
    <xf numFmtId="171" fontId="24" fillId="0"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3" borderId="4" xfId="22"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71" fontId="26" fillId="4" borderId="5" xfId="0" applyFont="true" applyBorder="true" applyAlignment="true" applyProtection="false">
      <alignment horizontal="center" vertical="center" textRotation="0" wrapText="false" indent="0" shrinkToFit="false"/>
      <protection locked="true" hidden="false"/>
    </xf>
    <xf numFmtId="171" fontId="26" fillId="4" borderId="5" xfId="0" applyFont="true" applyBorder="true" applyAlignment="true" applyProtection="false">
      <alignment horizontal="center" vertical="center" textRotation="0" wrapText="true" indent="0" shrinkToFit="false"/>
      <protection locked="true" hidden="false"/>
    </xf>
    <xf numFmtId="171" fontId="27" fillId="4" borderId="4" xfId="0" applyFont="true" applyBorder="true" applyAlignment="true" applyProtection="false">
      <alignment horizontal="center" vertical="center" textRotation="0" wrapText="false" indent="0" shrinkToFit="false"/>
      <protection locked="true" hidden="false"/>
    </xf>
    <xf numFmtId="171" fontId="27" fillId="4" borderId="4" xfId="0" applyFont="true" applyBorder="true" applyAlignment="true" applyProtection="false">
      <alignment horizontal="center" vertical="center" textRotation="0" wrapText="tru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21" fillId="3" borderId="6" xfId="22"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9" fontId="24" fillId="0" borderId="3" xfId="22" applyFont="true" applyBorder="true" applyAlignment="true" applyProtection="false">
      <alignment horizontal="center" vertical="center" textRotation="0" wrapText="false" indent="0" shrinkToFit="false"/>
      <protection locked="true" hidden="false"/>
    </xf>
    <xf numFmtId="172" fontId="28" fillId="0" borderId="3" xfId="22" applyFont="true" applyBorder="true" applyAlignment="true" applyProtection="false">
      <alignment horizontal="center" vertical="center" textRotation="0" wrapText="false" indent="0" shrinkToFit="false"/>
      <protection locked="true" hidden="false"/>
    </xf>
    <xf numFmtId="171" fontId="28" fillId="0" borderId="3" xfId="22" applyFont="true" applyBorder="true" applyAlignment="true" applyProtection="false">
      <alignment horizontal="general" vertical="center" textRotation="0" wrapText="false" indent="0" shrinkToFit="false"/>
      <protection locked="true" hidden="false"/>
    </xf>
    <xf numFmtId="171" fontId="24" fillId="0" borderId="3" xfId="22" applyFont="true" applyBorder="true" applyAlignment="true" applyProtection="false">
      <alignment horizontal="left" vertical="center" textRotation="0" wrapText="false" indent="0" shrinkToFit="false"/>
      <protection locked="true" hidden="false"/>
    </xf>
    <xf numFmtId="171" fontId="28" fillId="0" borderId="3" xfId="22" applyFont="true" applyBorder="true" applyAlignment="true" applyProtection="false">
      <alignment horizontal="center" vertical="center" textRotation="0" wrapText="false" indent="0" shrinkToFit="false"/>
      <protection locked="true" hidden="false"/>
    </xf>
    <xf numFmtId="169" fontId="24" fillId="0" borderId="3" xfId="22" applyFont="true" applyBorder="true" applyAlignment="true" applyProtection="false">
      <alignment horizontal="left" vertical="center" textRotation="0" wrapText="true" indent="0" shrinkToFit="false"/>
      <protection locked="true" hidden="false"/>
    </xf>
    <xf numFmtId="171" fontId="28" fillId="0" borderId="3" xfId="22" applyFont="true" applyBorder="true" applyAlignment="true" applyProtection="false">
      <alignment horizontal="center" vertical="center" textRotation="0" wrapText="true" indent="0" shrinkToFit="false"/>
      <protection locked="true" hidden="false"/>
    </xf>
    <xf numFmtId="171" fontId="26" fillId="4" borderId="7" xfId="0" applyFont="true" applyBorder="true" applyAlignment="true" applyProtection="false">
      <alignment horizontal="center" vertical="center" textRotation="0" wrapText="false" indent="0" shrinkToFit="false"/>
      <protection locked="true" hidden="false"/>
    </xf>
    <xf numFmtId="169" fontId="0" fillId="5" borderId="4" xfId="0" applyFont="false" applyBorder="true" applyAlignment="true" applyProtection="false">
      <alignment horizontal="center" vertical="center" textRotation="255" wrapText="false" indent="0" shrinkToFit="false"/>
      <protection locked="true" hidden="false"/>
    </xf>
    <xf numFmtId="171" fontId="27" fillId="4" borderId="6" xfId="0" applyFont="true" applyBorder="true" applyAlignment="true" applyProtection="false">
      <alignment horizontal="center" vertical="center" textRotation="0" wrapText="false" indent="0" shrinkToFit="false"/>
      <protection locked="true" hidden="false"/>
    </xf>
    <xf numFmtId="166" fontId="28" fillId="0" borderId="3" xfId="28"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false" indent="0" shrinkToFit="false"/>
      <protection locked="true" hidden="false"/>
    </xf>
    <xf numFmtId="171" fontId="22" fillId="0" borderId="3" xfId="22" applyFont="true" applyBorder="true" applyAlignment="true" applyProtection="false">
      <alignment horizontal="general" vertical="center" textRotation="0" wrapText="false" indent="0" shrinkToFit="false"/>
      <protection locked="true" hidden="false"/>
    </xf>
    <xf numFmtId="171" fontId="22" fillId="0" borderId="3" xfId="22"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left" vertical="center" textRotation="0" wrapText="false" indent="0" shrinkToFit="false"/>
      <protection locked="true" hidden="false"/>
    </xf>
    <xf numFmtId="171" fontId="29" fillId="0" borderId="3" xfId="22" applyFont="true" applyBorder="true" applyAlignment="true" applyProtection="false">
      <alignment horizontal="center" vertical="center" textRotation="0" wrapText="false" indent="0" shrinkToFit="false"/>
      <protection locked="true" hidden="false"/>
    </xf>
    <xf numFmtId="171" fontId="22" fillId="0" borderId="3" xfId="22"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71" fontId="28" fillId="0" borderId="0" xfId="22" applyFont="true" applyBorder="true" applyAlignment="true" applyProtection="false">
      <alignment horizontal="center" vertical="center" textRotation="0" wrapText="false" indent="0" shrinkToFit="false"/>
      <protection locked="true" hidden="false"/>
    </xf>
    <xf numFmtId="171" fontId="24" fillId="0" borderId="0" xfId="22" applyFont="true" applyBorder="true" applyAlignment="true" applyProtection="false">
      <alignment horizontal="left" vertical="center" textRotation="0" wrapText="false" indent="0" shrinkToFit="false"/>
      <protection locked="true" hidden="false"/>
    </xf>
    <xf numFmtId="171" fontId="29"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1" fillId="6" borderId="8" xfId="0" applyFont="true" applyBorder="true" applyAlignment="true" applyProtection="false">
      <alignment horizontal="center" vertical="center" textRotation="0" wrapText="false" indent="0" shrinkToFit="false"/>
      <protection locked="true" hidden="false"/>
    </xf>
    <xf numFmtId="164" fontId="31" fillId="6" borderId="8" xfId="24" applyFont="true" applyBorder="true" applyAlignment="true" applyProtection="false">
      <alignment horizontal="center" vertical="center" textRotation="0" wrapText="false" indent="0" shrinkToFit="false"/>
      <protection locked="true" hidden="false"/>
    </xf>
    <xf numFmtId="164" fontId="31" fillId="6" borderId="8" xfId="24" applyFont="true" applyBorder="true" applyAlignment="true" applyProtection="false">
      <alignment horizontal="center" vertical="center" textRotation="0" wrapText="false" indent="0" shrinkToFit="false"/>
      <protection locked="true" hidden="false"/>
    </xf>
    <xf numFmtId="166" fontId="31" fillId="6" borderId="8" xfId="24" applyFont="true" applyBorder="true" applyAlignment="true" applyProtection="false">
      <alignment horizontal="center" vertical="center" textRotation="0" wrapText="false" indent="0" shrinkToFit="false"/>
      <protection locked="true" hidden="false"/>
    </xf>
    <xf numFmtId="169"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6" fontId="24" fillId="0" borderId="8" xfId="24" applyFont="true" applyBorder="true" applyAlignment="false" applyProtection="false">
      <alignment horizontal="general" vertical="center" textRotation="0" wrapText="false" indent="0" shrinkToFit="false"/>
      <protection locked="true" hidden="false"/>
    </xf>
    <xf numFmtId="173" fontId="24" fillId="0" borderId="8" xfId="24"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true"/>
    </xf>
    <xf numFmtId="164" fontId="32"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8" xfId="24"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true">
      <alignment horizontal="center" vertical="center" textRotation="0" wrapText="false" indent="0" shrinkToFit="false"/>
      <protection locked="true" hidden="true"/>
    </xf>
    <xf numFmtId="166" fontId="35" fillId="0" borderId="11" xfId="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7" borderId="10" xfId="0" applyFont="true" applyBorder="true" applyAlignment="true" applyProtection="false">
      <alignment horizontal="center" vertical="center"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2" fillId="7" borderId="8" xfId="0" applyFont="true" applyBorder="true" applyAlignment="true" applyProtection="false">
      <alignment horizontal="left" vertical="center" textRotation="0" wrapText="true" indent="0" shrinkToFit="false"/>
      <protection locked="true" hidden="false"/>
    </xf>
    <xf numFmtId="166" fontId="32" fillId="7" borderId="8" xfId="0" applyFont="true" applyBorder="true" applyAlignment="true" applyProtection="true">
      <alignment horizontal="center" vertical="center" textRotation="0" wrapText="false" indent="0" shrinkToFit="false"/>
      <protection locked="true" hidden="true"/>
    </xf>
    <xf numFmtId="164" fontId="32" fillId="7" borderId="8" xfId="0" applyFont="true" applyBorder="true" applyAlignment="true" applyProtection="false">
      <alignment horizontal="center" vertical="center" textRotation="0" wrapText="true" indent="0" shrinkToFit="false"/>
      <protection locked="true" hidden="false"/>
    </xf>
    <xf numFmtId="164" fontId="32" fillId="7"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6" fontId="32" fillId="0" borderId="8" xfId="0" applyFont="true" applyBorder="tru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3" borderId="12"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left" vertical="center" textRotation="0" wrapText="false" indent="0" shrinkToFit="false"/>
      <protection locked="true" hidden="false"/>
    </xf>
    <xf numFmtId="164" fontId="26" fillId="0" borderId="8" xfId="22"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71" fontId="26" fillId="0" borderId="8" xfId="22"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9" fillId="3"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4" fontId="41"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71" fontId="42" fillId="0" borderId="8" xfId="0" applyFont="true" applyBorder="true" applyAlignment="true" applyProtection="false">
      <alignment horizontal="center" vertical="bottom" textRotation="0" wrapText="false" indent="0" shrinkToFit="false"/>
      <protection locked="true" hidden="false"/>
    </xf>
    <xf numFmtId="175" fontId="42" fillId="0" borderId="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3" borderId="8"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4" fillId="0" borderId="8" xfId="22" applyFont="true" applyBorder="true" applyAlignment="true" applyProtection="false">
      <alignment horizontal="general" vertical="center" textRotation="0" wrapText="false" indent="0" shrinkToFit="false"/>
      <protection locked="true" hidden="false"/>
    </xf>
    <xf numFmtId="169" fontId="24" fillId="0" borderId="8" xfId="22" applyFont="true" applyBorder="true" applyAlignment="true" applyProtection="false">
      <alignment horizontal="right" vertical="center" textRotation="0" wrapText="false" indent="0" shrinkToFit="false"/>
      <protection locked="true" hidden="false"/>
    </xf>
    <xf numFmtId="171" fontId="24" fillId="0" borderId="8" xfId="22" applyFont="tru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44" fillId="0" borderId="14" xfId="22" applyFont="true" applyBorder="true" applyAlignment="true" applyProtection="false">
      <alignment horizontal="general" vertical="center" textRotation="0" wrapText="false" indent="0" shrinkToFit="false"/>
      <protection locked="true" hidden="false"/>
    </xf>
    <xf numFmtId="164" fontId="44" fillId="0" borderId="15"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5" fillId="8" borderId="8" xfId="0" applyFont="true" applyBorder="true" applyAlignment="true" applyProtection="false">
      <alignment horizontal="center" vertical="center" textRotation="0" wrapText="true" indent="0" shrinkToFit="false"/>
      <protection locked="true" hidden="false"/>
    </xf>
    <xf numFmtId="164" fontId="46" fillId="8" borderId="8" xfId="0" applyFont="true" applyBorder="true" applyAlignment="true" applyProtection="false">
      <alignment horizontal="center" vertical="center" textRotation="0" wrapText="true" indent="0" shrinkToFit="false"/>
      <protection locked="true" hidden="false"/>
    </xf>
    <xf numFmtId="164" fontId="47" fillId="8" borderId="8" xfId="0" applyFont="true" applyBorder="true" applyAlignment="true" applyProtection="false">
      <alignment horizontal="center" vertical="center" textRotation="0" wrapText="true" indent="0" shrinkToFit="false"/>
      <protection locked="true" hidden="false"/>
    </xf>
    <xf numFmtId="164" fontId="48" fillId="8" borderId="8" xfId="0" applyFont="true" applyBorder="true" applyAlignment="true" applyProtection="false">
      <alignment horizontal="center" vertical="center" textRotation="0" wrapText="true" indent="0" shrinkToFit="false"/>
      <protection locked="true" hidden="false"/>
    </xf>
    <xf numFmtId="164" fontId="50" fillId="8" borderId="8" xfId="0" applyFont="true" applyBorder="true" applyAlignment="true" applyProtection="false">
      <alignment horizontal="center" vertical="center" textRotation="0" wrapText="true" indent="0" shrinkToFit="false"/>
      <protection locked="true" hidden="false"/>
    </xf>
    <xf numFmtId="176" fontId="51" fillId="8" borderId="8"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7" fontId="53" fillId="0" borderId="8" xfId="0" applyFont="true" applyBorder="true" applyAlignment="true" applyProtection="false">
      <alignment horizontal="center" vertical="center" textRotation="0" wrapText="false" indent="0" shrinkToFit="false"/>
      <protection locked="true" hidden="false"/>
    </xf>
    <xf numFmtId="178" fontId="53" fillId="0" borderId="8" xfId="0" applyFont="true" applyBorder="true" applyAlignment="true" applyProtection="false">
      <alignment horizontal="center" vertical="center" textRotation="0" wrapText="false" indent="0" shrinkToFit="false"/>
      <protection locked="true" hidden="false"/>
    </xf>
    <xf numFmtId="179" fontId="54"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77" fontId="55" fillId="0" borderId="8" xfId="0" applyFont="true" applyBorder="true" applyAlignment="true" applyProtection="false">
      <alignment horizontal="center" vertical="center" textRotation="0" wrapText="false" indent="0" shrinkToFit="false"/>
      <protection locked="true" hidden="false"/>
    </xf>
    <xf numFmtId="177" fontId="49" fillId="0" borderId="8" xfId="0" applyFont="true" applyBorder="true" applyAlignment="true" applyProtection="false">
      <alignment horizontal="center" vertical="center" textRotation="0" wrapText="false" indent="0" shrinkToFit="false"/>
      <protection locked="true" hidden="false"/>
    </xf>
    <xf numFmtId="177" fontId="49" fillId="0" borderId="8"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9" fontId="49" fillId="9"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80" fontId="55" fillId="0" borderId="8" xfId="0" applyFont="true" applyBorder="true" applyAlignment="true" applyProtection="false">
      <alignment horizontal="center" vertical="center" textRotation="0" wrapText="false" indent="0" shrinkToFit="false"/>
      <protection locked="true" hidden="false"/>
    </xf>
    <xf numFmtId="177" fontId="58" fillId="0" borderId="8" xfId="0" applyFont="true" applyBorder="true" applyAlignment="true" applyProtection="false">
      <alignment horizontal="center" vertical="center" textRotation="0" wrapText="false" indent="0" shrinkToFit="false"/>
      <protection locked="true" hidden="false"/>
    </xf>
    <xf numFmtId="177" fontId="58"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6" fontId="27" fillId="0" borderId="0" xfId="21" applyFont="true" applyBorder="true" applyAlignment="true" applyProtection="false">
      <alignment horizontal="center" vertical="bottom" textRotation="0" wrapText="false" indent="0" shrinkToFit="false"/>
      <protection locked="true" hidden="false"/>
    </xf>
    <xf numFmtId="164" fontId="59" fillId="0" borderId="8"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6" fontId="22" fillId="0" borderId="8"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71" fontId="24" fillId="0" borderId="13" xfId="21" applyFont="true" applyBorder="true" applyAlignment="true" applyProtection="false">
      <alignment horizontal="center" vertical="center" textRotation="0" wrapText="false" indent="0" shrinkToFit="false"/>
      <protection locked="true" hidden="false"/>
    </xf>
    <xf numFmtId="171" fontId="0" fillId="0" borderId="13" xfId="21"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6" fontId="27" fillId="0" borderId="13" xfId="21" applyFont="true" applyBorder="true" applyAlignment="true" applyProtection="false">
      <alignment horizontal="center" vertical="center" textRotation="0" wrapText="false" indent="0" shrinkToFit="false"/>
      <protection locked="true" hidden="false"/>
    </xf>
    <xf numFmtId="181" fontId="27" fillId="0" borderId="13" xfId="21" applyFont="true" applyBorder="true" applyAlignment="true" applyProtection="false">
      <alignment horizontal="center" vertical="center" textRotation="0" wrapText="false" indent="0" shrinkToFit="false"/>
      <protection locked="true" hidden="false"/>
    </xf>
    <xf numFmtId="164" fontId="59" fillId="0" borderId="4" xfId="21" applyFont="true" applyBorder="true" applyAlignment="true" applyProtection="false">
      <alignment horizontal="center" vertical="center" textRotation="0" wrapText="false" indent="0" shrinkToFit="false"/>
      <protection locked="true" hidden="false"/>
    </xf>
    <xf numFmtId="164" fontId="60"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6" fontId="26" fillId="0" borderId="4" xfId="21" applyFont="true" applyBorder="true" applyAlignment="true" applyProtection="false">
      <alignment horizontal="center" vertical="center" textRotation="0" wrapText="false" indent="0" shrinkToFit="false"/>
      <protection locked="true" hidden="false"/>
    </xf>
    <xf numFmtId="166" fontId="36" fillId="0" borderId="4" xfId="0" applyFont="true" applyBorder="true" applyAlignment="true" applyProtection="false">
      <alignment horizontal="center" vertical="center" textRotation="0" wrapText="true" indent="0" shrinkToFit="false"/>
      <protection locked="true" hidden="false"/>
    </xf>
    <xf numFmtId="166" fontId="36" fillId="0" borderId="4" xfId="0" applyFont="true" applyBorder="true" applyAlignment="true" applyProtection="false">
      <alignment horizontal="center" vertical="center" textRotation="0" wrapText="false" indent="0" shrinkToFit="false"/>
      <protection locked="true" hidden="false"/>
    </xf>
    <xf numFmtId="166" fontId="27" fillId="0" borderId="4"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left"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71" fontId="27" fillId="0" borderId="4" xfId="21" applyFont="true" applyBorder="true" applyAlignment="true" applyProtection="false">
      <alignment horizontal="center" vertical="center" textRotation="0" wrapText="false" indent="0" shrinkToFit="false"/>
      <protection locked="true" hidden="false"/>
    </xf>
    <xf numFmtId="171" fontId="32" fillId="0" borderId="4" xfId="0" applyFont="true" applyBorder="tru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71" fontId="27" fillId="0" borderId="4"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61"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6" fontId="27" fillId="0" borderId="0"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6" fontId="26" fillId="0" borderId="8"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36" fillId="0" borderId="8" xfId="0" applyFont="true" applyBorder="true" applyAlignment="true" applyProtection="false">
      <alignment horizontal="center" vertical="center" textRotation="0" wrapText="true" indent="0" shrinkToFit="false"/>
      <protection locked="true" hidden="false"/>
    </xf>
    <xf numFmtId="166" fontId="36" fillId="0" borderId="8" xfId="0" applyFont="true" applyBorder="true" applyAlignment="true" applyProtection="false">
      <alignment horizontal="center" vertical="center" textRotation="0" wrapText="false" indent="0" shrinkToFit="false"/>
      <protection locked="true" hidden="false"/>
    </xf>
    <xf numFmtId="164" fontId="62" fillId="0" borderId="4" xfId="21" applyFont="true" applyBorder="true" applyAlignment="true" applyProtection="false">
      <alignment horizontal="center" vertical="center" textRotation="0" wrapText="false" indent="0" shrinkToFit="false"/>
      <protection locked="true" hidden="false"/>
    </xf>
    <xf numFmtId="166" fontId="62" fillId="0" borderId="4" xfId="21" applyFont="true" applyBorder="true" applyAlignment="true" applyProtection="false">
      <alignment horizontal="center" vertical="center" textRotation="0" wrapText="false" indent="0" shrinkToFit="false"/>
      <protection locked="true" hidden="false"/>
    </xf>
    <xf numFmtId="166" fontId="63" fillId="0" borderId="4" xfId="0" applyFont="true" applyBorder="true" applyAlignment="true" applyProtection="false">
      <alignment horizontal="center" vertical="center" textRotation="0" wrapText="true" indent="0" shrinkToFit="false"/>
      <protection locked="true" hidden="false"/>
    </xf>
    <xf numFmtId="166" fontId="63" fillId="0" borderId="4" xfId="0" applyFont="true" applyBorder="true" applyAlignment="true" applyProtection="false">
      <alignment horizontal="center" vertical="center" textRotation="0" wrapText="false" indent="0" shrinkToFit="false"/>
      <protection locked="true" hidden="false"/>
    </xf>
    <xf numFmtId="166" fontId="64" fillId="0" borderId="4"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43" fillId="0" borderId="4" xfId="21" applyFont="true" applyBorder="true" applyAlignment="true" applyProtection="false">
      <alignment horizontal="center" vertical="center" textRotation="0" wrapText="false" indent="0" shrinkToFit="false"/>
      <protection locked="true" hidden="false"/>
    </xf>
    <xf numFmtId="166" fontId="43" fillId="0" borderId="4" xfId="21" applyFont="true" applyBorder="true" applyAlignment="true" applyProtection="false">
      <alignment horizontal="center" vertical="center" textRotation="0" wrapText="false" indent="0" shrinkToFit="false"/>
      <protection locked="true" hidden="false"/>
    </xf>
    <xf numFmtId="164" fontId="43" fillId="0" borderId="4" xfId="21" applyFont="true" applyBorder="true" applyAlignment="true" applyProtection="false">
      <alignment horizontal="left" vertical="center" textRotation="0" wrapText="false" indent="0" shrinkToFit="false"/>
      <protection locked="true" hidden="false"/>
    </xf>
    <xf numFmtId="164" fontId="43" fillId="0" borderId="4" xfId="21" applyFont="true" applyBorder="true" applyAlignment="true" applyProtection="false">
      <alignment horizontal="center" vertical="center" textRotation="0" wrapText="false" indent="0" shrinkToFit="false"/>
      <protection locked="true" hidden="false"/>
    </xf>
    <xf numFmtId="166" fontId="27" fillId="0" borderId="0" xfId="28" applyFont="true" applyBorder="true" applyAlignment="true" applyProtection="false">
      <alignment horizontal="left" vertical="center" textRotation="0" wrapText="true" indent="0" shrinkToFit="false"/>
      <protection locked="true" hidden="false"/>
    </xf>
    <xf numFmtId="182" fontId="65" fillId="0" borderId="0" xfId="28" applyFont="true" applyBorder="true" applyAlignment="true" applyProtection="false">
      <alignment horizontal="center" vertical="center" textRotation="0" wrapText="true" indent="0" shrinkToFit="false"/>
      <protection locked="true" hidden="false"/>
    </xf>
    <xf numFmtId="166" fontId="27" fillId="0" borderId="0" xfId="28" applyFont="true" applyBorder="true" applyAlignment="true" applyProtection="false">
      <alignment horizontal="center" vertical="center" textRotation="0" wrapText="true" indent="0" shrinkToFit="false"/>
      <protection locked="true" hidden="false"/>
    </xf>
    <xf numFmtId="166" fontId="65" fillId="0" borderId="0" xfId="28" applyFont="true" applyBorder="true" applyAlignment="true" applyProtection="false">
      <alignment horizontal="center" vertical="center" textRotation="0" wrapText="true" indent="0" shrinkToFit="false"/>
      <protection locked="true" hidden="false"/>
    </xf>
    <xf numFmtId="171" fontId="27" fillId="0" borderId="0" xfId="28" applyFont="true" applyBorder="true" applyAlignment="true" applyProtection="false">
      <alignment horizontal="center" vertical="center" textRotation="0" wrapText="true" indent="0" shrinkToFit="false"/>
      <protection locked="true" hidden="false"/>
    </xf>
    <xf numFmtId="166" fontId="66" fillId="0" borderId="0" xfId="28" applyFont="true" applyBorder="true" applyAlignment="true" applyProtection="false">
      <alignment horizontal="center" vertical="center" textRotation="0" wrapText="true" indent="0" shrinkToFit="false"/>
      <protection locked="true" hidden="false"/>
    </xf>
    <xf numFmtId="182" fontId="66" fillId="0" borderId="0" xfId="28" applyFont="true" applyBorder="true" applyAlignment="true" applyProtection="false">
      <alignment horizontal="center" vertical="center" textRotation="0" wrapText="true" indent="0" shrinkToFit="false"/>
      <protection locked="true" hidden="false"/>
    </xf>
    <xf numFmtId="166" fontId="67" fillId="10" borderId="8" xfId="28" applyFont="true" applyBorder="true" applyAlignment="true" applyProtection="false">
      <alignment horizontal="center" vertical="center" textRotation="0" wrapText="true" indent="0" shrinkToFit="false"/>
      <protection locked="true" hidden="false"/>
    </xf>
    <xf numFmtId="164" fontId="22" fillId="0" borderId="13" xfId="22" applyFont="true" applyBorder="true" applyAlignment="true" applyProtection="false">
      <alignment horizontal="left" vertical="center" textRotation="0" wrapText="fals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72" fontId="28" fillId="0" borderId="8" xfId="22" applyFont="true" applyBorder="true" applyAlignment="true" applyProtection="false">
      <alignment horizontal="center" vertical="center" textRotation="0" wrapText="false" indent="0" shrinkToFit="false"/>
      <protection locked="true" hidden="false"/>
    </xf>
    <xf numFmtId="166" fontId="28" fillId="0" borderId="8" xfId="22" applyFont="true" applyBorder="true" applyAlignment="true" applyProtection="false">
      <alignment horizontal="center" vertical="center" textRotation="0" wrapText="false" indent="0" shrinkToFit="false"/>
      <protection locked="true" hidden="false"/>
    </xf>
    <xf numFmtId="171" fontId="22" fillId="0" borderId="8" xfId="22" applyFont="true" applyBorder="true" applyAlignment="true" applyProtection="false">
      <alignment horizontal="left" vertical="center" textRotation="0" wrapText="false" indent="0" shrinkToFit="false"/>
      <protection locked="true" hidden="false"/>
    </xf>
    <xf numFmtId="171" fontId="28" fillId="0" borderId="8" xfId="22" applyFont="true" applyBorder="true" applyAlignment="true" applyProtection="false">
      <alignment horizontal="left"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true" indent="0" shrinkToFit="false"/>
      <protection locked="true" hidden="false"/>
    </xf>
    <xf numFmtId="169" fontId="28" fillId="0" borderId="8" xfId="22" applyFont="true" applyBorder="true" applyAlignment="true" applyProtection="false">
      <alignment horizontal="center"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72" fontId="28" fillId="0" borderId="13" xfId="22" applyFont="true" applyBorder="true" applyAlignment="true" applyProtection="false">
      <alignment horizontal="center" vertical="center" textRotation="0" wrapText="false" indent="0" shrinkToFit="false"/>
      <protection locked="true" hidden="false"/>
    </xf>
    <xf numFmtId="171" fontId="24" fillId="0" borderId="13" xfId="22" applyFont="true" applyBorder="true" applyAlignment="true" applyProtection="false">
      <alignment horizontal="left" vertical="center" textRotation="0" wrapText="false" indent="0" shrinkToFit="false"/>
      <protection locked="true" hidden="false"/>
    </xf>
    <xf numFmtId="171" fontId="28" fillId="0" borderId="13" xfId="22" applyFont="true" applyBorder="true" applyAlignment="true" applyProtection="false">
      <alignment horizontal="left" vertical="center" textRotation="0" wrapText="false" indent="0" shrinkToFit="false"/>
      <protection locked="true" hidden="false"/>
    </xf>
    <xf numFmtId="164" fontId="24" fillId="0" borderId="13" xfId="22" applyFont="true" applyBorder="true" applyAlignment="true" applyProtection="false">
      <alignment horizontal="general" vertical="center" textRotation="0" wrapText="true" indent="0" shrinkToFit="false"/>
      <protection locked="true" hidden="false"/>
    </xf>
    <xf numFmtId="164" fontId="28" fillId="0" borderId="13" xfId="22" applyFont="true" applyBorder="true" applyAlignment="true" applyProtection="false">
      <alignment horizontal="center" vertical="center" textRotation="0" wrapText="true" indent="0" shrinkToFit="false"/>
      <protection locked="true" hidden="false"/>
    </xf>
    <xf numFmtId="166" fontId="68" fillId="10" borderId="8" xfId="28" applyFont="true" applyBorder="true" applyAlignment="true" applyProtection="false">
      <alignment horizontal="center" vertical="center" textRotation="0" wrapText="true" indent="0" shrinkToFit="false"/>
      <protection locked="true" hidden="false"/>
    </xf>
    <xf numFmtId="166" fontId="69" fillId="0" borderId="0" xfId="28" applyFont="true" applyBorder="true" applyAlignment="true" applyProtection="false">
      <alignment horizontal="center" vertical="center" textRotation="0" wrapText="true" indent="0" shrinkToFit="false"/>
      <protection locked="true" hidden="false"/>
    </xf>
    <xf numFmtId="166" fontId="70" fillId="10" borderId="8" xfId="28" applyFont="true" applyBorder="true" applyAlignment="true" applyProtection="false">
      <alignment horizontal="center" vertical="center" textRotation="0" wrapText="true" indent="0" shrinkToFit="false"/>
      <protection locked="true" hidden="false"/>
    </xf>
    <xf numFmtId="182" fontId="67" fillId="10" borderId="8" xfId="28" applyFont="true" applyBorder="true" applyAlignment="true" applyProtection="false">
      <alignment horizontal="center" vertical="center" textRotation="0" wrapText="true" indent="0" shrinkToFit="false"/>
      <protection locked="true" hidden="false"/>
    </xf>
    <xf numFmtId="166" fontId="71" fillId="10" borderId="8" xfId="28" applyFont="true" applyBorder="true" applyAlignment="true" applyProtection="false">
      <alignment horizontal="center" vertical="center" textRotation="0" wrapText="true" indent="0" shrinkToFit="false"/>
      <protection locked="true" hidden="false"/>
    </xf>
    <xf numFmtId="166" fontId="60" fillId="10" borderId="8" xfId="28" applyFont="true" applyBorder="true" applyAlignment="true" applyProtection="false">
      <alignment horizontal="center" vertical="center" textRotation="0" wrapText="true" indent="0" shrinkToFit="false"/>
      <protection locked="true" hidden="false"/>
    </xf>
    <xf numFmtId="166" fontId="73" fillId="10" borderId="8" xfId="28" applyFont="true" applyBorder="true" applyAlignment="true" applyProtection="false">
      <alignment horizontal="center" vertical="center" textRotation="0" wrapText="true" indent="0" shrinkToFit="false"/>
      <protection locked="true" hidden="false"/>
    </xf>
    <xf numFmtId="182" fontId="73" fillId="10" borderId="8" xfId="28" applyFont="true" applyBorder="true" applyAlignment="true" applyProtection="false">
      <alignment horizontal="center" vertical="center" textRotation="0" wrapText="true" indent="0" shrinkToFit="false"/>
      <protection locked="true" hidden="false"/>
    </xf>
    <xf numFmtId="171" fontId="70" fillId="10" borderId="8" xfId="28" applyFont="true" applyBorder="true" applyAlignment="true" applyProtection="false">
      <alignment horizontal="center" vertical="center" textRotation="0" wrapText="true" indent="0" shrinkToFit="false"/>
      <protection locked="true" hidden="false"/>
    </xf>
    <xf numFmtId="166" fontId="70" fillId="2" borderId="8" xfId="28" applyFont="true" applyBorder="true" applyAlignment="true" applyProtection="false">
      <alignment horizontal="center" vertical="center" textRotation="0" wrapText="true" indent="0" shrinkToFit="false"/>
      <protection locked="true" hidden="false"/>
    </xf>
    <xf numFmtId="166" fontId="67" fillId="10" borderId="13" xfId="28" applyFont="true" applyBorder="true" applyAlignment="true" applyProtection="false">
      <alignment horizontal="center" vertical="center" textRotation="0" wrapText="true" indent="0" shrinkToFit="false"/>
      <protection locked="true" hidden="false"/>
    </xf>
    <xf numFmtId="166" fontId="27" fillId="0" borderId="8" xfId="27" applyFont="true" applyBorder="true" applyAlignment="true" applyProtection="false">
      <alignment horizontal="left" vertical="center" textRotation="0" wrapText="true" indent="0" shrinkToFit="false"/>
      <protection locked="true" hidden="false"/>
    </xf>
    <xf numFmtId="164" fontId="65" fillId="0" borderId="8" xfId="28" applyFont="true" applyBorder="true" applyAlignment="true" applyProtection="false">
      <alignment horizontal="center" vertical="center" textRotation="0" wrapText="true" indent="0" shrinkToFit="false"/>
      <protection locked="true" hidden="false"/>
    </xf>
    <xf numFmtId="166" fontId="27" fillId="0" borderId="8" xfId="27" applyFont="true" applyBorder="true" applyAlignment="true" applyProtection="false">
      <alignment horizontal="center" vertical="center" textRotation="0" wrapText="true" indent="0" shrinkToFit="false"/>
      <protection locked="true" hidden="false"/>
    </xf>
    <xf numFmtId="166" fontId="65" fillId="0" borderId="8" xfId="27" applyFont="true" applyBorder="true" applyAlignment="true" applyProtection="false">
      <alignment horizontal="left" vertical="center" textRotation="0" wrapText="true" indent="0" shrinkToFit="false"/>
      <protection locked="true" hidden="false"/>
    </xf>
    <xf numFmtId="171" fontId="43" fillId="0" borderId="8" xfId="27" applyFont="true" applyBorder="true" applyAlignment="true" applyProtection="false">
      <alignment horizontal="center" vertical="center" textRotation="0" wrapText="true" indent="0" shrinkToFit="false"/>
      <protection locked="true" hidden="false"/>
    </xf>
    <xf numFmtId="166" fontId="43" fillId="0" borderId="8" xfId="28" applyFont="true" applyBorder="true" applyAlignment="true" applyProtection="false">
      <alignment horizontal="center" vertical="center" textRotation="0" wrapText="true" indent="0" shrinkToFit="false"/>
      <protection locked="true" hidden="false"/>
    </xf>
    <xf numFmtId="166" fontId="46" fillId="2" borderId="8" xfId="28" applyFont="true" applyBorder="true" applyAlignment="true" applyProtection="false">
      <alignment horizontal="center" vertical="center" textRotation="0" wrapText="true" indent="0" shrinkToFit="false"/>
      <protection locked="true" hidden="false"/>
    </xf>
    <xf numFmtId="166" fontId="65" fillId="0" borderId="8" xfId="28" applyFont="true" applyBorder="true" applyAlignment="true" applyProtection="false">
      <alignment horizontal="left" vertical="center" textRotation="0" wrapText="true" indent="0" shrinkToFit="false"/>
      <protection locked="true" hidden="false"/>
    </xf>
    <xf numFmtId="166" fontId="65" fillId="0" borderId="8" xfId="28" applyFont="true" applyBorder="true" applyAlignment="true" applyProtection="false">
      <alignment horizontal="center" vertical="center" textRotation="0" wrapText="true" indent="0" shrinkToFit="false"/>
      <protection locked="true" hidden="false"/>
    </xf>
    <xf numFmtId="166" fontId="66" fillId="0" borderId="8" xfId="28" applyFont="true" applyBorder="true" applyAlignment="true" applyProtection="false">
      <alignment horizontal="center" vertical="center" textRotation="0" wrapText="true" indent="0" shrinkToFit="false"/>
      <protection locked="true" hidden="false"/>
    </xf>
    <xf numFmtId="171" fontId="66" fillId="0" borderId="8" xfId="28" applyFont="true" applyBorder="true" applyAlignment="true" applyProtection="false">
      <alignment horizontal="center" vertical="center" textRotation="0" wrapText="true" indent="0" shrinkToFit="false"/>
      <protection locked="true" hidden="false"/>
    </xf>
    <xf numFmtId="166" fontId="27" fillId="0" borderId="8" xfId="28" applyFont="true" applyBorder="true" applyAlignment="true" applyProtection="false">
      <alignment horizontal="center" vertical="center" textRotation="0" wrapText="true" indent="0" shrinkToFit="false"/>
      <protection locked="true" hidden="false"/>
    </xf>
    <xf numFmtId="166" fontId="27" fillId="0" borderId="0" xfId="27" applyFont="true" applyBorder="true" applyAlignment="true" applyProtection="false">
      <alignment horizontal="left" vertical="center" textRotation="0" wrapText="true" indent="0" shrinkToFit="false"/>
      <protection locked="true" hidden="false"/>
    </xf>
    <xf numFmtId="166" fontId="27" fillId="0" borderId="0" xfId="27" applyFont="true" applyBorder="true" applyAlignment="true" applyProtection="false">
      <alignment horizontal="center" vertical="center" textRotation="0" wrapText="true" indent="0" shrinkToFit="false"/>
      <protection locked="true" hidden="false"/>
    </xf>
    <xf numFmtId="166" fontId="65" fillId="0" borderId="0" xfId="27" applyFont="true" applyBorder="true" applyAlignment="true" applyProtection="false">
      <alignment horizontal="center" vertical="center" textRotation="0" wrapText="true" indent="0" shrinkToFit="false"/>
      <protection locked="true" hidden="false"/>
    </xf>
    <xf numFmtId="171" fontId="27" fillId="0" borderId="0" xfId="27" applyFont="true" applyBorder="true" applyAlignment="true" applyProtection="false">
      <alignment horizontal="center" vertical="center" textRotation="0" wrapText="true" indent="0" shrinkToFit="false"/>
      <protection locked="true" hidden="false"/>
    </xf>
    <xf numFmtId="166" fontId="28" fillId="0" borderId="8" xfId="28" applyFont="true" applyBorder="true" applyAlignment="true" applyProtection="false">
      <alignment horizontal="center" vertical="center" textRotation="0" wrapText="true" indent="0" shrinkToFit="false"/>
      <protection locked="true" hidden="false"/>
    </xf>
    <xf numFmtId="171" fontId="28" fillId="0" borderId="8" xfId="22" applyFont="true" applyBorder="true" applyAlignment="true" applyProtection="false">
      <alignment horizontal="center" vertical="center" textRotation="0" wrapText="false" indent="0" shrinkToFit="false"/>
      <protection locked="true" hidden="false"/>
    </xf>
    <xf numFmtId="166" fontId="27" fillId="0" borderId="17" xfId="28" applyFont="true" applyBorder="true" applyAlignment="true" applyProtection="false">
      <alignment horizontal="center" vertical="center" textRotation="0" wrapText="true" indent="0" shrinkToFit="false"/>
      <protection locked="true" hidden="false"/>
    </xf>
    <xf numFmtId="166" fontId="69" fillId="0" borderId="17" xfId="28" applyFont="true" applyBorder="true" applyAlignment="true" applyProtection="false">
      <alignment horizontal="center" vertical="center" textRotation="0" wrapText="true" indent="0" shrinkToFit="false"/>
      <protection locked="true" hidden="false"/>
    </xf>
    <xf numFmtId="166" fontId="71" fillId="10" borderId="16" xfId="28" applyFont="true" applyBorder="true" applyAlignment="true" applyProtection="false">
      <alignment horizontal="center" vertical="center" textRotation="0" wrapText="true" indent="0" shrinkToFit="false"/>
      <protection locked="true" hidden="false"/>
    </xf>
    <xf numFmtId="182" fontId="65" fillId="0" borderId="8" xfId="28" applyFont="true" applyBorder="true" applyAlignment="true" applyProtection="false">
      <alignment horizontal="center" vertical="center" textRotation="0" wrapText="true" indent="0" shrinkToFit="false"/>
      <protection locked="true" hidden="false"/>
    </xf>
    <xf numFmtId="166" fontId="65" fillId="0" borderId="8" xfId="27" applyFont="true" applyBorder="true" applyAlignment="true" applyProtection="false">
      <alignment horizontal="center" vertical="center" textRotation="0" wrapText="true" indent="0" shrinkToFit="false"/>
      <protection locked="true" hidden="false"/>
    </xf>
    <xf numFmtId="171" fontId="27" fillId="0" borderId="8" xfId="27"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4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9" fontId="76"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6" fontId="76"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9" fontId="76"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6" fillId="0" borderId="21" xfId="0" applyFont="true" applyBorder="true" applyAlignment="true" applyProtection="false">
      <alignment horizontal="center" vertical="center" textRotation="0" wrapText="true" indent="0" shrinkToFit="false"/>
      <protection locked="true" hidden="false"/>
    </xf>
    <xf numFmtId="164" fontId="38" fillId="8" borderId="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7" fillId="8" borderId="8" xfId="0" applyFont="true" applyBorder="true" applyAlignment="true" applyProtection="false">
      <alignment horizontal="center" vertical="center" textRotation="0" wrapText="true" indent="0" shrinkToFit="false"/>
      <protection locked="true" hidden="false"/>
    </xf>
    <xf numFmtId="177" fontId="77" fillId="8" borderId="8" xfId="0" applyFont="true" applyBorder="true" applyAlignment="true" applyProtection="false">
      <alignment horizontal="center" vertical="center" textRotation="0" wrapText="true" indent="0" shrinkToFit="false"/>
      <protection locked="true" hidden="false"/>
    </xf>
    <xf numFmtId="166" fontId="77" fillId="8" borderId="8" xfId="0" applyFont="true" applyBorder="true" applyAlignment="true" applyProtection="false">
      <alignment horizontal="center" vertical="center" textRotation="0" wrapText="true" indent="0" shrinkToFit="false"/>
      <protection locked="true" hidden="false"/>
    </xf>
    <xf numFmtId="164" fontId="77" fillId="8" borderId="8" xfId="23"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77" fontId="24"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73" fontId="24" fillId="0" borderId="8" xfId="23" applyFont="true" applyBorder="true" applyAlignment="true" applyProtection="false">
      <alignment horizontal="left" vertical="center" textRotation="0" wrapText="true" indent="0" shrinkToFit="false"/>
      <protection locked="true" hidden="false"/>
    </xf>
    <xf numFmtId="171"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24" fillId="0" borderId="8" xfId="23" applyFont="true" applyBorder="true" applyAlignment="true" applyProtection="false">
      <alignment horizontal="left" vertical="center" textRotation="0" wrapText="true" indent="0" shrinkToFit="false"/>
      <protection locked="true" hidden="false"/>
    </xf>
    <xf numFmtId="173" fontId="43" fillId="0" borderId="0" xfId="23"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6" fontId="79" fillId="0" borderId="0" xfId="0" applyFont="true" applyBorder="true" applyAlignment="true" applyProtection="false">
      <alignment horizontal="general" vertical="center" textRotation="0" wrapText="true" indent="0" shrinkToFit="false"/>
      <protection locked="true" hidden="false"/>
    </xf>
    <xf numFmtId="166" fontId="79"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22" fillId="11" borderId="8" xfId="22" applyFont="true" applyBorder="true" applyAlignment="true" applyProtection="false">
      <alignment horizontal="center" vertical="center" textRotation="0" wrapText="false" indent="0" shrinkToFit="false"/>
      <protection locked="true" hidden="false"/>
    </xf>
    <xf numFmtId="171" fontId="22" fillId="0" borderId="8" xfId="22"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true" applyProtection="false">
      <alignment horizontal="center" vertical="center" textRotation="0" wrapText="false" indent="0" shrinkToFit="false"/>
      <protection locked="true" hidden="false"/>
    </xf>
    <xf numFmtId="171" fontId="24" fillId="0" borderId="8" xfId="22"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true" applyProtection="false">
      <alignment horizontal="center" vertical="center" textRotation="0" wrapText="false" indent="0" shrinkToFit="false"/>
      <protection locked="true" hidden="false"/>
    </xf>
    <xf numFmtId="171" fontId="24" fillId="0" borderId="13" xfId="22" applyFont="true" applyBorder="true" applyAlignment="true" applyProtection="false">
      <alignment horizontal="center" vertical="center" textRotation="0" wrapText="false" indent="0" shrinkToFit="false"/>
      <protection locked="true" hidden="false"/>
    </xf>
    <xf numFmtId="171" fontId="28" fillId="0" borderId="0" xfId="22" applyFont="true" applyBorder="true" applyAlignment="true" applyProtection="false">
      <alignment horizontal="general" vertical="center" textRotation="0" wrapText="false" indent="0" shrinkToFit="false"/>
      <protection locked="true" hidden="false"/>
    </xf>
    <xf numFmtId="164" fontId="11" fillId="12" borderId="8"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1" fillId="12" borderId="8" xfId="0" applyFont="true" applyBorder="true" applyAlignment="true" applyProtection="false">
      <alignment horizontal="center" vertical="center" textRotation="0" wrapText="true" indent="0" shrinkToFit="false"/>
      <protection locked="true" hidden="false"/>
    </xf>
    <xf numFmtId="164" fontId="81" fillId="12" borderId="8" xfId="0" applyFont="true" applyBorder="true" applyAlignment="true" applyProtection="false">
      <alignment horizontal="center" vertical="center" textRotation="0" wrapText="true" indent="0" shrinkToFit="false"/>
      <protection locked="true" hidden="false"/>
    </xf>
    <xf numFmtId="164" fontId="11" fillId="12" borderId="16" xfId="0" applyFont="true" applyBorder="true" applyAlignment="true" applyProtection="false">
      <alignment horizontal="center" vertical="center" textRotation="0" wrapText="false" indent="0" shrinkToFit="false"/>
      <protection locked="true" hidden="false"/>
    </xf>
    <xf numFmtId="171" fontId="71" fillId="12" borderId="8" xfId="0" applyFont="true" applyBorder="true" applyAlignment="true" applyProtection="false">
      <alignment horizontal="center" vertical="center" textRotation="0" wrapText="true" indent="0" shrinkToFit="false"/>
      <protection locked="true" hidden="false"/>
    </xf>
    <xf numFmtId="177" fontId="81" fillId="12" borderId="8" xfId="0" applyFont="true" applyBorder="true" applyAlignment="true" applyProtection="false">
      <alignment horizontal="center" vertical="center" textRotation="0" wrapText="true" indent="0" shrinkToFit="false"/>
      <protection locked="true" hidden="false"/>
    </xf>
    <xf numFmtId="177" fontId="25" fillId="12" borderId="8" xfId="0" applyFont="true" applyBorder="true" applyAlignment="true" applyProtection="false">
      <alignment horizontal="center" vertical="center" textRotation="0" wrapText="true" indent="0" shrinkToFit="false"/>
      <protection locked="true" hidden="false"/>
    </xf>
    <xf numFmtId="183" fontId="25" fillId="12" borderId="8"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false">
      <alignment horizontal="general" vertical="center" textRotation="0" wrapText="true" indent="0" shrinkToFit="false"/>
      <protection locked="true" hidden="false"/>
    </xf>
    <xf numFmtId="173" fontId="27" fillId="0" borderId="8"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77" fontId="27"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1" fontId="27" fillId="0" borderId="8" xfId="0" applyFont="true" applyBorder="true" applyAlignment="true" applyProtection="false">
      <alignment horizontal="center" vertical="center" textRotation="0" wrapText="false" indent="0" shrinkToFit="false"/>
      <protection locked="true" hidden="false"/>
    </xf>
    <xf numFmtId="169" fontId="27" fillId="0" borderId="8" xfId="22"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7" fontId="24" fillId="0" borderId="0" xfId="0" applyFont="true" applyBorder="false" applyAlignment="true" applyProtection="false">
      <alignment horizontal="left" vertical="center" textRotation="0" wrapText="tru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77"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71" fontId="22" fillId="0" borderId="8" xfId="22" applyFont="true" applyBorder="true" applyAlignment="true" applyProtection="false">
      <alignment horizontal="center" vertical="center" textRotation="0" wrapText="false" indent="0" shrinkToFit="false"/>
      <protection locked="true" hidden="false"/>
    </xf>
    <xf numFmtId="171" fontId="28" fillId="0" borderId="23" xfId="22"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71" fontId="77" fillId="8"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77" fontId="27" fillId="0" borderId="8" xfId="0" applyFont="true" applyBorder="true" applyAlignment="true" applyProtection="false">
      <alignment horizontal="left" vertical="center" textRotation="0" wrapText="true" indent="0" shrinkToFit="false"/>
      <protection locked="true" hidden="false"/>
    </xf>
    <xf numFmtId="171" fontId="27" fillId="0" borderId="8"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77" fontId="27" fillId="0" borderId="8" xfId="0" applyFont="true" applyBorder="true" applyAlignment="true" applyProtection="true">
      <alignment horizontal="center" vertical="center" textRotation="0" wrapText="true" indent="0" shrinkToFit="false"/>
      <protection locked="true" hidden="false"/>
    </xf>
    <xf numFmtId="184" fontId="27" fillId="0" borderId="8" xfId="0" applyFont="true" applyBorder="true" applyAlignment="true" applyProtection="false">
      <alignment horizontal="center" vertical="center" textRotation="0" wrapText="true" indent="0" shrinkToFit="false"/>
      <protection locked="true" hidden="false"/>
    </xf>
    <xf numFmtId="184" fontId="27"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6" fontId="27"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7"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73" fontId="82" fillId="0" borderId="0" xfId="22" applyFont="true" applyBorder="false" applyAlignment="true" applyProtection="false">
      <alignment horizontal="left" vertical="center" textRotation="0" wrapText="false" indent="0" shrinkToFit="false"/>
      <protection locked="true" hidden="false"/>
    </xf>
    <xf numFmtId="182" fontId="82" fillId="0" borderId="0" xfId="22" applyFont="true" applyBorder="false" applyAlignment="true" applyProtection="false">
      <alignment horizontal="center" vertical="center" textRotation="0" wrapText="false" indent="0" shrinkToFit="false"/>
      <protection locked="true" hidden="false"/>
    </xf>
    <xf numFmtId="182" fontId="82" fillId="0" borderId="0" xfId="22" applyFont="true" applyBorder="false" applyAlignment="true" applyProtection="false">
      <alignment horizontal="center" vertical="center" textRotation="255" wrapText="false" indent="0" shrinkToFit="false"/>
      <protection locked="true" hidden="false"/>
    </xf>
    <xf numFmtId="173"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center" vertical="center" textRotation="0" wrapText="true" indent="0" shrinkToFit="false"/>
      <protection locked="true" hidden="false"/>
    </xf>
    <xf numFmtId="171" fontId="41" fillId="0" borderId="0" xfId="22" applyFont="true" applyBorder="false" applyAlignment="true" applyProtection="false">
      <alignment horizontal="center" vertical="center" textRotation="0" wrapText="false" indent="0" shrinkToFit="false"/>
      <protection locked="true" hidden="false"/>
    </xf>
    <xf numFmtId="164" fontId="26" fillId="0" borderId="8" xfId="22" applyFont="true" applyBorder="true" applyAlignment="true" applyProtection="false">
      <alignment horizontal="left" vertical="center" textRotation="0" wrapText="false" indent="0" shrinkToFit="false"/>
      <protection locked="true" hidden="false"/>
    </xf>
    <xf numFmtId="171" fontId="82" fillId="0" borderId="8" xfId="22" applyFont="true" applyBorder="true" applyAlignment="true" applyProtection="false">
      <alignment horizontal="center" vertical="center" textRotation="0" wrapText="false" indent="0" shrinkToFit="false"/>
      <protection locked="true" hidden="false"/>
    </xf>
    <xf numFmtId="171" fontId="40" fillId="0" borderId="24" xfId="22" applyFont="true" applyBorder="true" applyAlignment="true" applyProtection="false">
      <alignment horizontal="left" vertical="center" textRotation="0" wrapText="false" indent="0" shrinkToFit="false"/>
      <protection locked="true" hidden="false"/>
    </xf>
    <xf numFmtId="169" fontId="41" fillId="0" borderId="8" xfId="22" applyFont="true" applyBorder="true" applyAlignment="true" applyProtection="false">
      <alignment horizontal="left" vertical="center" textRotation="0" wrapText="true" indent="0" shrinkToFit="false"/>
      <protection locked="true" hidden="false"/>
    </xf>
    <xf numFmtId="164" fontId="40" fillId="0" borderId="8" xfId="22" applyFont="true" applyBorder="true" applyAlignment="true" applyProtection="false">
      <alignment horizontal="left" vertical="center" textRotation="0" wrapText="true" indent="0" shrinkToFit="false"/>
      <protection locked="true" hidden="false"/>
    </xf>
    <xf numFmtId="164" fontId="83" fillId="0" borderId="8" xfId="22" applyFont="true" applyBorder="true" applyAlignment="true" applyProtection="false">
      <alignment horizontal="center" vertical="center" textRotation="0" wrapText="false" indent="0"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71" fontId="73" fillId="10" borderId="8" xfId="22" applyFont="true" applyBorder="true" applyAlignment="true" applyProtection="false">
      <alignment horizontal="center" vertical="center" textRotation="0" wrapText="false" indent="0" shrinkToFit="false"/>
      <protection locked="true" hidden="false"/>
    </xf>
    <xf numFmtId="182" fontId="73" fillId="10" borderId="8" xfId="22" applyFont="true" applyBorder="true" applyAlignment="true" applyProtection="false">
      <alignment horizontal="center" vertical="center" textRotation="0" wrapText="true" indent="0" shrinkToFit="false"/>
      <protection locked="true" hidden="false"/>
    </xf>
    <xf numFmtId="182" fontId="73" fillId="10" borderId="8" xfId="22" applyFont="true" applyBorder="true" applyAlignment="true" applyProtection="false">
      <alignment horizontal="center" vertical="center" textRotation="255" wrapText="false" indent="0" shrinkToFit="false"/>
      <protection locked="true" hidden="false"/>
    </xf>
    <xf numFmtId="173" fontId="73" fillId="10" borderId="8" xfId="22" applyFont="true" applyBorder="true" applyAlignment="true" applyProtection="false">
      <alignment horizontal="center" vertical="center" textRotation="0" wrapText="true" indent="0" shrinkToFit="false"/>
      <protection locked="true" hidden="false"/>
    </xf>
    <xf numFmtId="171" fontId="73" fillId="10" borderId="8" xfId="22" applyFont="true" applyBorder="true" applyAlignment="true" applyProtection="false">
      <alignment horizontal="center" vertical="center" textRotation="0" wrapText="true" indent="0" shrinkToFit="false"/>
      <protection locked="true" hidden="false"/>
    </xf>
    <xf numFmtId="185" fontId="74" fillId="10" borderId="8" xfId="22" applyFont="true" applyBorder="true" applyAlignment="true" applyProtection="false">
      <alignment horizontal="center" vertical="center" textRotation="0" wrapText="true" indent="0" shrinkToFit="false"/>
      <protection locked="true" hidden="false"/>
    </xf>
    <xf numFmtId="164" fontId="69" fillId="0" borderId="0" xfId="22" applyFont="true" applyBorder="fals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false"/>
      <protection locked="true" hidden="false"/>
    </xf>
    <xf numFmtId="164" fontId="43" fillId="0" borderId="8" xfId="22" applyFont="true" applyBorder="true" applyAlignment="true" applyProtection="false">
      <alignment horizontal="general" vertical="center" textRotation="255" wrapText="false" indent="0" shrinkToFit="false"/>
      <protection locked="true" hidden="false"/>
    </xf>
    <xf numFmtId="173" fontId="85" fillId="0" borderId="8" xfId="22" applyFont="true" applyBorder="true" applyAlignment="true" applyProtection="false">
      <alignment horizontal="general" vertical="center" textRotation="0" wrapText="true" indent="0" shrinkToFit="false"/>
      <protection locked="true" hidden="false"/>
    </xf>
    <xf numFmtId="182" fontId="86" fillId="10" borderId="8" xfId="22" applyFont="true" applyBorder="true" applyAlignment="true" applyProtection="false">
      <alignment horizontal="center" vertical="center" textRotation="0" wrapText="false" indent="0" shrinkToFit="false"/>
      <protection locked="true" hidden="false"/>
    </xf>
    <xf numFmtId="182" fontId="85" fillId="10" borderId="8" xfId="22" applyFont="true" applyBorder="true" applyAlignment="true" applyProtection="false">
      <alignment horizontal="center" vertical="center" textRotation="255" wrapText="false" indent="0" shrinkToFit="false"/>
      <protection locked="true" hidden="false"/>
    </xf>
    <xf numFmtId="164" fontId="43" fillId="0" borderId="8" xfId="22" applyFont="true" applyBorder="true" applyAlignment="true" applyProtection="false">
      <alignment horizontal="left" vertical="center" textRotation="0" wrapText="true" indent="0" shrinkToFit="false"/>
      <protection locked="true" hidden="false"/>
    </xf>
    <xf numFmtId="184" fontId="43" fillId="0" borderId="8" xfId="22" applyFont="true" applyBorder="true" applyAlignment="true" applyProtection="false">
      <alignment horizontal="left" vertical="center" textRotation="0" wrapText="true" indent="0" shrinkToFit="false"/>
      <protection locked="true" hidden="false"/>
    </xf>
    <xf numFmtId="184" fontId="85" fillId="10" borderId="8" xfId="22" applyFont="true" applyBorder="true" applyAlignment="true" applyProtection="false">
      <alignment horizontal="center" vertical="center" textRotation="0" wrapText="true" indent="0" shrinkToFit="false"/>
      <protection locked="true" hidden="false"/>
    </xf>
    <xf numFmtId="171" fontId="85" fillId="10" borderId="8" xfId="22" applyFont="true" applyBorder="true" applyAlignment="true" applyProtection="false">
      <alignment horizontal="center" vertical="center" textRotation="0" wrapText="false" indent="0" shrinkToFit="false"/>
      <protection locked="true" hidden="false"/>
    </xf>
    <xf numFmtId="171" fontId="41" fillId="10" borderId="8" xfId="22" applyFont="true" applyBorder="true" applyAlignment="true" applyProtection="false">
      <alignment horizontal="center" vertical="center" textRotation="0" wrapText="false" indent="0" shrinkToFit="false"/>
      <protection locked="true" hidden="false"/>
    </xf>
    <xf numFmtId="171" fontId="82" fillId="10" borderId="8" xfId="22" applyFont="true" applyBorder="true" applyAlignment="true" applyProtection="false">
      <alignment horizontal="center" vertical="center" textRotation="0" wrapText="false" indent="0" shrinkToFit="false"/>
      <protection locked="true" hidden="false"/>
    </xf>
    <xf numFmtId="164" fontId="43" fillId="0" borderId="8" xfId="22" applyFont="true" applyBorder="true" applyAlignment="true" applyProtection="false">
      <alignment horizontal="left" vertical="center" textRotation="0" wrapText="true" indent="0" shrinkToFit="false"/>
      <protection locked="true" hidden="false"/>
    </xf>
    <xf numFmtId="173" fontId="86" fillId="0" borderId="8" xfId="22" applyFont="true" applyBorder="true" applyAlignment="true" applyProtection="false">
      <alignment horizontal="general" vertical="center" textRotation="0" wrapText="true" indent="0" shrinkToFit="false"/>
      <protection locked="true" hidden="false"/>
    </xf>
    <xf numFmtId="173" fontId="85" fillId="0" borderId="8" xfId="22" applyFont="true" applyBorder="true" applyAlignment="true" applyProtection="false">
      <alignment horizontal="left" vertical="center" textRotation="0" wrapText="true" indent="0" shrinkToFit="false"/>
      <protection locked="true" hidden="false"/>
    </xf>
    <xf numFmtId="173" fontId="41" fillId="0" borderId="0" xfId="22" applyFont="true" applyBorder="false" applyAlignment="true" applyProtection="false">
      <alignment horizontal="center" vertical="center" textRotation="0" wrapText="true" indent="0" shrinkToFit="false"/>
      <protection locked="true" hidden="false"/>
    </xf>
    <xf numFmtId="173" fontId="28" fillId="0" borderId="0" xfId="22"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3" fontId="27" fillId="0" borderId="0" xfId="0" applyFont="true" applyBorder="true" applyAlignment="true" applyProtection="false">
      <alignment horizontal="left" vertical="center" textRotation="0" wrapText="true" indent="0" shrinkToFit="false"/>
      <protection locked="true" hidden="false"/>
    </xf>
    <xf numFmtId="173" fontId="43"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38" fillId="8" borderId="8" xfId="23" applyFont="true" applyBorder="true" applyAlignment="true" applyProtection="false">
      <alignment horizontal="center" vertical="top" textRotation="0" wrapText="true" indent="0" shrinkToFit="false"/>
      <protection locked="true" hidden="false"/>
    </xf>
    <xf numFmtId="173" fontId="77" fillId="8" borderId="8" xfId="23" applyFont="true" applyBorder="true" applyAlignment="true" applyProtection="false">
      <alignment horizontal="center" vertical="center" textRotation="0" wrapText="true" indent="0" shrinkToFit="false"/>
      <protection locked="true" hidden="false"/>
    </xf>
    <xf numFmtId="167" fontId="77" fillId="8" borderId="8" xfId="23" applyFont="true" applyBorder="true" applyAlignment="true" applyProtection="false">
      <alignment horizontal="center" vertical="center" textRotation="0" wrapText="true" indent="0" shrinkToFit="false"/>
      <protection locked="true" hidden="false"/>
    </xf>
    <xf numFmtId="166" fontId="77" fillId="8" borderId="8" xfId="23" applyFont="true" applyBorder="true" applyAlignment="true" applyProtection="false">
      <alignment horizontal="center" vertical="center" textRotation="0" wrapText="true" indent="0" shrinkToFit="false"/>
      <protection locked="true" hidden="false"/>
    </xf>
    <xf numFmtId="171" fontId="77" fillId="8" borderId="8" xfId="23"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8" xfId="0" applyFont="true" applyBorder="true" applyAlignment="true" applyProtection="false">
      <alignment horizontal="general" vertical="center" textRotation="0" wrapText="true" indent="0" shrinkToFit="false"/>
      <protection locked="true" hidden="false"/>
    </xf>
    <xf numFmtId="173" fontId="24" fillId="0" borderId="8" xfId="23" applyFont="true" applyBorder="true" applyAlignment="true" applyProtection="false">
      <alignment horizontal="center" vertical="center" textRotation="0" wrapText="true" indent="0" shrinkToFit="false"/>
      <protection locked="true" hidden="false"/>
    </xf>
    <xf numFmtId="167" fontId="24" fillId="0" borderId="8" xfId="23" applyFont="true" applyBorder="true" applyAlignment="true" applyProtection="false">
      <alignment horizontal="center" vertical="center" textRotation="0" wrapText="true" indent="0" shrinkToFit="false"/>
      <protection locked="true" hidden="false"/>
    </xf>
    <xf numFmtId="164" fontId="24" fillId="0" borderId="8" xfId="23"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1" fontId="28" fillId="0" borderId="24" xfId="22" applyFont="true" applyBorder="true" applyAlignment="true" applyProtection="false">
      <alignment horizontal="center" vertical="center" textRotation="0" wrapText="false" indent="0" shrinkToFit="false"/>
      <protection locked="true" hidden="false"/>
    </xf>
    <xf numFmtId="164" fontId="87" fillId="8" borderId="8" xfId="23"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center" vertical="center" textRotation="0" wrapText="true" indent="0" shrinkToFit="false"/>
      <protection locked="true" hidden="false"/>
    </xf>
    <xf numFmtId="164" fontId="88" fillId="2" borderId="8" xfId="0" applyFont="true" applyBorder="true" applyAlignment="true" applyProtection="false">
      <alignment horizontal="center" vertical="center" textRotation="0" wrapText="true" indent="0" shrinkToFit="false"/>
      <protection locked="true" hidden="false"/>
    </xf>
    <xf numFmtId="164" fontId="87" fillId="0" borderId="8"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71" fontId="87"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0" fillId="8" borderId="8" xfId="0" applyFont="true" applyBorder="true" applyAlignment="true" applyProtection="false">
      <alignment horizontal="center" vertical="center" textRotation="0" wrapText="true" indent="0" shrinkToFit="false"/>
      <protection locked="true" hidden="false"/>
    </xf>
    <xf numFmtId="164" fontId="89" fillId="8" borderId="8" xfId="0" applyFont="true" applyBorder="true" applyAlignment="true" applyProtection="false">
      <alignment horizontal="center" vertical="center" textRotation="0" wrapText="true" indent="0" shrinkToFit="false"/>
      <protection locked="true" hidden="false"/>
    </xf>
    <xf numFmtId="164" fontId="27" fillId="8" borderId="8" xfId="0" applyFont="true" applyBorder="true" applyAlignment="true" applyProtection="false">
      <alignment horizontal="center" vertical="center" textRotation="0" wrapText="true" indent="0" shrinkToFit="false"/>
      <protection locked="true" hidden="false"/>
    </xf>
    <xf numFmtId="169" fontId="27" fillId="13" borderId="8" xfId="0" applyFont="true" applyBorder="true" applyAlignment="true" applyProtection="false">
      <alignment horizontal="center" vertical="center" textRotation="0" wrapText="true" indent="0" shrinkToFit="false"/>
      <protection locked="true" hidden="false"/>
    </xf>
    <xf numFmtId="169" fontId="27" fillId="11" borderId="8" xfId="0" applyFont="true" applyBorder="true" applyAlignment="true" applyProtection="false">
      <alignment horizontal="center" vertical="center" textRotation="0" wrapText="true" indent="0" shrinkToFit="false"/>
      <protection locked="true" hidden="false"/>
    </xf>
    <xf numFmtId="171" fontId="90" fillId="2" borderId="8" xfId="0" applyFont="true" applyBorder="true" applyAlignment="true" applyProtection="false">
      <alignment horizontal="center" vertical="center" textRotation="0" wrapText="true" indent="0" shrinkToFit="false"/>
      <protection locked="true" hidden="false"/>
    </xf>
    <xf numFmtId="171" fontId="61" fillId="2" borderId="8" xfId="0" applyFont="true" applyBorder="true" applyAlignment="true" applyProtection="false">
      <alignment horizontal="center" vertical="center" textRotation="0" wrapText="true" indent="0" shrinkToFit="false"/>
      <protection locked="true" hidden="false"/>
    </xf>
    <xf numFmtId="164" fontId="61" fillId="2"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71" fontId="27" fillId="2" borderId="8" xfId="0" applyFont="true" applyBorder="true" applyAlignment="true" applyProtection="false">
      <alignment horizontal="center" vertical="center" textRotation="0" wrapText="true" indent="0" shrinkToFit="false"/>
      <protection locked="true" hidden="false"/>
    </xf>
    <xf numFmtId="164" fontId="47" fillId="10" borderId="8" xfId="0" applyFont="true" applyBorder="true" applyAlignment="true" applyProtection="false">
      <alignment horizontal="center" vertical="center" textRotation="0" wrapText="true" indent="0" shrinkToFit="false"/>
      <protection locked="true" hidden="false"/>
    </xf>
    <xf numFmtId="164" fontId="51" fillId="10" borderId="8" xfId="0" applyFont="true" applyBorder="true" applyAlignment="true" applyProtection="false">
      <alignment horizontal="center" vertical="center" textRotation="0" wrapText="true" indent="0" shrinkToFit="false"/>
      <protection locked="true" hidden="false"/>
    </xf>
    <xf numFmtId="166" fontId="91" fillId="1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6" fontId="61" fillId="0" borderId="0" xfId="0" applyFont="true" applyBorder="false" applyAlignment="true" applyProtection="false">
      <alignment horizontal="center" vertical="center" textRotation="0" wrapText="true" indent="0" shrinkToFit="false"/>
      <protection locked="true" hidden="false"/>
    </xf>
    <xf numFmtId="164" fontId="88" fillId="2" borderId="12"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center" vertical="center" textRotation="0" wrapText="true" indent="0" shrinkToFit="false"/>
      <protection locked="true" hidden="false"/>
    </xf>
    <xf numFmtId="166" fontId="87" fillId="0" borderId="8" xfId="0" applyFont="true" applyBorder="true" applyAlignment="true" applyProtection="false">
      <alignment horizontal="center" vertical="center" textRotation="0" wrapText="true" indent="0" shrinkToFit="false"/>
      <protection locked="true" hidden="false"/>
    </xf>
    <xf numFmtId="164" fontId="92" fillId="0" borderId="8" xfId="0" applyFont="true" applyBorder="true" applyAlignment="true" applyProtection="false">
      <alignment horizontal="center" vertical="center" textRotation="0" wrapText="true" indent="0" shrinkToFit="false"/>
      <protection locked="true" hidden="false"/>
    </xf>
    <xf numFmtId="166" fontId="61" fillId="2" borderId="8" xfId="0" applyFont="true" applyBorder="true" applyAlignment="true" applyProtection="false">
      <alignment horizontal="center" vertical="center" textRotation="0" wrapText="true" indent="0" shrinkToFit="false"/>
      <protection locked="true" hidden="false"/>
    </xf>
    <xf numFmtId="164" fontId="10" fillId="10" borderId="8" xfId="0" applyFont="true" applyBorder="true" applyAlignment="true" applyProtection="false">
      <alignment horizontal="center" vertical="center" textRotation="0" wrapText="true" indent="0" shrinkToFit="false"/>
      <protection locked="true" hidden="false"/>
    </xf>
    <xf numFmtId="164" fontId="69" fillId="10" borderId="8" xfId="0" applyFont="true" applyBorder="true" applyAlignment="true" applyProtection="false">
      <alignment horizontal="center" vertical="center" textRotation="0" wrapText="true" indent="0" shrinkToFit="false"/>
      <protection locked="true" hidden="false"/>
    </xf>
    <xf numFmtId="182" fontId="61" fillId="10" borderId="8" xfId="0" applyFont="true" applyBorder="true" applyAlignment="true" applyProtection="false">
      <alignment horizontal="center" vertical="center" textRotation="0" wrapText="true" indent="0" shrinkToFit="false"/>
      <protection locked="true" hidden="false"/>
    </xf>
    <xf numFmtId="166" fontId="61" fillId="10" borderId="8" xfId="0" applyFont="true" applyBorder="true" applyAlignment="true" applyProtection="false">
      <alignment horizontal="center" vertical="center" textRotation="0" wrapText="true" indent="0" shrinkToFit="false"/>
      <protection locked="true" hidden="false"/>
    </xf>
    <xf numFmtId="171" fontId="61" fillId="10" borderId="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88" fillId="2" borderId="9" xfId="0" applyFont="true" applyBorder="true" applyAlignment="true" applyProtection="false">
      <alignment horizontal="center" vertical="center" textRotation="0" wrapText="true" indent="0" shrinkToFit="false"/>
      <protection locked="true" hidden="false"/>
    </xf>
    <xf numFmtId="164" fontId="93" fillId="2" borderId="10" xfId="0" applyFont="true" applyBorder="true" applyAlignment="true" applyProtection="false">
      <alignment horizontal="center" vertical="center" textRotation="0" wrapText="true" indent="0" shrinkToFit="false"/>
      <protection locked="true" hidden="false"/>
    </xf>
    <xf numFmtId="164" fontId="93" fillId="2" borderId="8" xfId="0" applyFont="true" applyBorder="true" applyAlignment="true" applyProtection="false">
      <alignment horizontal="center" vertical="center" textRotation="0" wrapText="true" indent="0" shrinkToFit="false"/>
      <protection locked="true" hidden="false"/>
    </xf>
    <xf numFmtId="175" fontId="93" fillId="2" borderId="8" xfId="0" applyFont="true" applyBorder="true" applyAlignment="true" applyProtection="false">
      <alignment horizontal="center" vertical="center" textRotation="0" wrapText="true" indent="0" shrinkToFit="false"/>
      <protection locked="true" hidden="false"/>
    </xf>
    <xf numFmtId="164" fontId="93" fillId="2"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75" fontId="24"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75" fontId="24" fillId="0" borderId="26"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9" fontId="24" fillId="0" borderId="27"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5" xfId="20"/>
    <cellStyle name="常规_02计算表-1" xfId="21"/>
    <cellStyle name="常规_ccm计算表" xfId="22"/>
    <cellStyle name="常规_Sheet1_鑫叶印刷项目二期综合楼" xfId="23"/>
    <cellStyle name="常规_安装工程工程量计算书" xfId="24"/>
    <cellStyle name="常规_封面" xfId="25"/>
    <cellStyle name="常规_经验数值" xfId="26"/>
    <cellStyle name="常规_计算书（06新版12.7修）" xfId="27"/>
    <cellStyle name="常规_计算书（07新版2.18）" xfId="28"/>
  </cellStyles>
  <dxfs count="6">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FF00"/>
        </patternFill>
      </fill>
    </dxf>
    <dxf>
      <fill>
        <patternFill patternType="solid">
          <fgColor rgb="FFCC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9</xdr:col>
      <xdr:colOff>720</xdr:colOff>
      <xdr:row>0</xdr:row>
      <xdr:rowOff>0</xdr:rowOff>
    </xdr:to>
    <xdr:sp>
      <xdr:nvSpPr>
        <xdr:cNvPr id="0" name="Line 2"/>
        <xdr:cNvSpPr/>
      </xdr:nvSpPr>
      <xdr:spPr>
        <a:xfrm>
          <a:off x="3615840" y="0"/>
          <a:ext cx="4870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9</xdr:col>
      <xdr:colOff>720</xdr:colOff>
      <xdr:row>0</xdr:row>
      <xdr:rowOff>0</xdr:rowOff>
    </xdr:to>
    <xdr:sp>
      <xdr:nvSpPr>
        <xdr:cNvPr id="1" name="Line 3"/>
        <xdr:cNvSpPr/>
      </xdr:nvSpPr>
      <xdr:spPr>
        <a:xfrm>
          <a:off x="3615840" y="0"/>
          <a:ext cx="4870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0</xdr:row>
      <xdr:rowOff>0</xdr:rowOff>
    </xdr:from>
    <xdr:to>
      <xdr:col>9</xdr:col>
      <xdr:colOff>720</xdr:colOff>
      <xdr:row>0</xdr:row>
      <xdr:rowOff>0</xdr:rowOff>
    </xdr:to>
    <xdr:sp>
      <xdr:nvSpPr>
        <xdr:cNvPr id="2" name="Line 4"/>
        <xdr:cNvSpPr/>
      </xdr:nvSpPr>
      <xdr:spPr>
        <a:xfrm>
          <a:off x="3615840" y="0"/>
          <a:ext cx="4870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04400</xdr:colOff>
      <xdr:row>5</xdr:row>
      <xdr:rowOff>23400</xdr:rowOff>
    </xdr:from>
    <xdr:to>
      <xdr:col>6</xdr:col>
      <xdr:colOff>1881360</xdr:colOff>
      <xdr:row>17</xdr:row>
      <xdr:rowOff>129240</xdr:rowOff>
    </xdr:to>
    <xdr:pic>
      <xdr:nvPicPr>
        <xdr:cNvPr id="3" name="Picture 6" descr="j0235319"/>
        <xdr:cNvPicPr/>
      </xdr:nvPicPr>
      <xdr:blipFill>
        <a:blip r:embed="rId1"/>
        <a:stretch/>
      </xdr:blipFill>
      <xdr:spPr>
        <a:xfrm>
          <a:off x="3720240" y="1337760"/>
          <a:ext cx="2559240" cy="2277720"/>
        </a:xfrm>
        <a:prstGeom prst="rect">
          <a:avLst/>
        </a:prstGeom>
        <a:ln w="0">
          <a:noFill/>
        </a:ln>
      </xdr:spPr>
    </xdr:pic>
    <xdr:clientData/>
  </xdr:twoCellAnchor>
  <xdr:twoCellAnchor editAs="oneCell">
    <xdr:from>
      <xdr:col>5</xdr:col>
      <xdr:colOff>0</xdr:colOff>
      <xdr:row>21</xdr:row>
      <xdr:rowOff>0</xdr:rowOff>
    </xdr:from>
    <xdr:to>
      <xdr:col>9</xdr:col>
      <xdr:colOff>635760</xdr:colOff>
      <xdr:row>21</xdr:row>
      <xdr:rowOff>0</xdr:rowOff>
    </xdr:to>
    <xdr:sp>
      <xdr:nvSpPr>
        <xdr:cNvPr id="4" name="Line 7"/>
        <xdr:cNvSpPr/>
      </xdr:nvSpPr>
      <xdr:spPr>
        <a:xfrm>
          <a:off x="3615840" y="4191120"/>
          <a:ext cx="5505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23</xdr:row>
      <xdr:rowOff>0</xdr:rowOff>
    </xdr:from>
    <xdr:to>
      <xdr:col>9</xdr:col>
      <xdr:colOff>687600</xdr:colOff>
      <xdr:row>23</xdr:row>
      <xdr:rowOff>0</xdr:rowOff>
    </xdr:to>
    <xdr:sp>
      <xdr:nvSpPr>
        <xdr:cNvPr id="5" name="Line 8"/>
        <xdr:cNvSpPr/>
      </xdr:nvSpPr>
      <xdr:spPr>
        <a:xfrm>
          <a:off x="3615840" y="4657680"/>
          <a:ext cx="5557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24</xdr:row>
      <xdr:rowOff>281520</xdr:rowOff>
    </xdr:from>
    <xdr:to>
      <xdr:col>9</xdr:col>
      <xdr:colOff>739440</xdr:colOff>
      <xdr:row>24</xdr:row>
      <xdr:rowOff>281520</xdr:rowOff>
    </xdr:to>
    <xdr:sp>
      <xdr:nvSpPr>
        <xdr:cNvPr id="6" name="Line 9"/>
        <xdr:cNvSpPr/>
      </xdr:nvSpPr>
      <xdr:spPr>
        <a:xfrm>
          <a:off x="3615840" y="5120280"/>
          <a:ext cx="560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17080</xdr:colOff>
      <xdr:row>27</xdr:row>
      <xdr:rowOff>0</xdr:rowOff>
    </xdr:from>
    <xdr:to>
      <xdr:col>9</xdr:col>
      <xdr:colOff>678240</xdr:colOff>
      <xdr:row>27</xdr:row>
      <xdr:rowOff>0</xdr:rowOff>
    </xdr:to>
    <xdr:sp>
      <xdr:nvSpPr>
        <xdr:cNvPr id="7" name="Line 10"/>
        <xdr:cNvSpPr/>
      </xdr:nvSpPr>
      <xdr:spPr>
        <a:xfrm>
          <a:off x="3607200" y="5610240"/>
          <a:ext cx="5556600" cy="0"/>
        </a:xfrm>
        <a:prstGeom prst="line">
          <a:avLst/>
        </a:prstGeom>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24" descr="提取" hidden="0"/>
            <xdr:cNvSpPr/>
          </xdr:nvSpPr>
          <xdr:spPr>
            <a:xfrm>
              <a:off x="0" y="0"/>
              <a:ext cx="0" cy="0"/>
            </a:xfrm>
            <a:prstGeom prst="rect">
              <a:avLst/>
            </a:prstGeom>
          </xdr:spPr>
          <xdr:txBody>
            <a:bodyPr anchor="ctr">
              <a:noAutofit/>
            </a:bodyPr>
            <a:p>
              <a:r>
                <a:t>提取</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127" descr="地面" hidden="0"/>
            <xdr:cNvSpPr/>
          </xdr:nvSpPr>
          <xdr:spPr>
            <a:xfrm>
              <a:off x="0" y="0"/>
              <a:ext cx="0" cy="0"/>
            </a:xfrm>
            <a:prstGeom prst="rect">
              <a:avLst/>
            </a:prstGeom>
          </xdr:spPr>
          <xdr:txBody>
            <a:bodyPr anchor="ctr">
              <a:noAutofit/>
            </a:bodyPr>
            <a:p>
              <a:r>
                <a:t>地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128" descr="墙面" hidden="0"/>
            <xdr:cNvSpPr/>
          </xdr:nvSpPr>
          <xdr:spPr>
            <a:xfrm>
              <a:off x="0" y="0"/>
              <a:ext cx="0" cy="0"/>
            </a:xfrm>
            <a:prstGeom prst="rect">
              <a:avLst/>
            </a:prstGeom>
          </xdr:spPr>
          <xdr:txBody>
            <a:bodyPr anchor="ctr">
              <a:noAutofit/>
            </a:bodyPr>
            <a:p>
              <a:r>
                <a:t>墙面</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4" descr="提取" hidden="0"/>
            <xdr:cNvSpPr/>
          </xdr:nvSpPr>
          <xdr:spPr>
            <a:xfrm>
              <a:off x="0" y="0"/>
              <a:ext cx="0" cy="0"/>
            </a:xfrm>
            <a:prstGeom prst="rect">
              <a:avLst/>
            </a:prstGeom>
          </xdr:spPr>
          <xdr:txBody>
            <a:bodyPr anchor="ctr">
              <a:noAutofit/>
            </a:bodyPr>
            <a:p>
              <a:r>
                <a:t>提取</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提取" hidden="0"/>
            <xdr:cNvSpPr/>
          </xdr:nvSpPr>
          <xdr:spPr>
            <a:xfrm>
              <a:off x="0" y="0"/>
              <a:ext cx="0" cy="0"/>
            </a:xfrm>
            <a:prstGeom prst="rect">
              <a:avLst/>
            </a:prstGeom>
          </xdr:spPr>
          <xdr:txBody>
            <a:bodyPr anchor="ctr">
              <a:noAutofit/>
            </a:bodyPr>
            <a:p>
              <a:r>
                <a:t>提取</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195" descr="提取" hidden="0"/>
            <xdr:cNvSpPr/>
          </xdr:nvSpPr>
          <xdr:spPr>
            <a:xfrm>
              <a:off x="0" y="0"/>
              <a:ext cx="0" cy="0"/>
            </a:xfrm>
            <a:prstGeom prst="rect">
              <a:avLst/>
            </a:prstGeom>
          </xdr:spPr>
          <xdr:txBody>
            <a:bodyPr anchor="ctr">
              <a:noAutofit/>
            </a:bodyPr>
            <a:p>
              <a:r>
                <a:t>提取</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汇总" hidden="0"/>
            <xdr:cNvSpPr/>
          </xdr:nvSpPr>
          <xdr:spPr>
            <a:xfrm>
              <a:off x="0" y="0"/>
              <a:ext cx="0" cy="0"/>
            </a:xfrm>
            <a:prstGeom prst="rect">
              <a:avLst/>
            </a:prstGeom>
          </xdr:spPr>
          <xdr:txBody>
            <a:bodyPr anchor="ctr">
              <a:noAutofit/>
            </a:bodyPr>
            <a:p>
              <a:r>
                <a:t>汇总</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53" descr="提取" hidden="0"/>
            <xdr:cNvSpPr/>
          </xdr:nvSpPr>
          <xdr:spPr>
            <a:xfrm>
              <a:off x="0" y="0"/>
              <a:ext cx="0" cy="0"/>
            </a:xfrm>
            <a:prstGeom prst="rect">
              <a:avLst/>
            </a:prstGeom>
          </xdr:spPr>
          <xdr:txBody>
            <a:bodyPr anchor="ctr">
              <a:noAutofit/>
            </a:bodyPr>
            <a:p>
              <a:r>
                <a:t>提取</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85" descr="提取" hidden="0"/>
            <xdr:cNvSpPr/>
          </xdr:nvSpPr>
          <xdr:spPr>
            <a:xfrm>
              <a:off x="0" y="0"/>
              <a:ext cx="0" cy="0"/>
            </a:xfrm>
            <a:prstGeom prst="rect">
              <a:avLst/>
            </a:prstGeom>
          </xdr:spPr>
          <xdr:txBody>
            <a:bodyPr anchor="ctr">
              <a:noAutofit/>
            </a:bodyPr>
            <a:p>
              <a:r>
                <a:t>提取</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03" descr="提取" hidden="0"/>
            <xdr:cNvSpPr/>
          </xdr:nvSpPr>
          <xdr:spPr>
            <a:xfrm>
              <a:off x="0" y="0"/>
              <a:ext cx="0" cy="0"/>
            </a:xfrm>
            <a:prstGeom prst="rect">
              <a:avLst/>
            </a:prstGeom>
          </xdr:spPr>
          <xdr:txBody>
            <a:bodyPr anchor="ctr">
              <a:noAutofit/>
            </a:bodyPr>
            <a:p>
              <a:r>
                <a:t>提取</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39068;&#26126;&#29618;/e/&#39044;&#31639;/2007.02.28&#24037;&#31243;&#37327;&#35745;&#31639;&#2007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ZLQ/&#26700;&#38754;/&#29615;&#23707;&#36335;88&#21495;&#8212;&#8212;B&#26635;&#24314;&#31569;/&#29615;&#23707;&#36335;88&#21495;&#8212;&#8212;B&#24162;&#24314;&#31569;&#35745;&#31639;&#2007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9044;&#31639;/&#36164;&#26009;/&#35745;&#31639;&#20070;&#65288;06&#26032;&#29256;12.7&#2046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3567;&#38472;&#21672;&#35810;&#39044;&#31639;/&#26700;&#38754;&#36164;&#26009;/Documents%20and%20Settings/user/&#26700;&#38754;/&#23567;&#35874;&#35745;&#31639;&#2007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37;&#20316;&#25991;&#20214;&#12304;E&#12305;/&#21150;&#20844;&#36164;&#26009;190114/2018&#34588;&#34562;&#24034;&#24037;&#20316;&#65288;&#21512;&#24182;&#21518;&#65289;/&#25237;&#26631;&#25253;&#20215;&#31867;/&#38271;&#26149;&#24658;&#20852;&#32654;&#23621;&#37202;&#24215;190308/&#38271;&#26149;&#24658;&#20852;&#32654;&#23621;&#37202;&#24215;&#65288;&#35013;&#39280;&#37096;&#20998;&#65289;&#24037;&#31243;&#37327;&#28165;&#21333;%2020190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4037;&#20316;&#25991;&#20214;&#12304;E&#12305;/&#21150;&#20844;&#36164;&#26009;190114/2018&#34588;&#34562;&#24034;&#24037;&#20316;&#65288;&#21512;&#24182;&#21518;&#65289;/&#25237;&#26631;&#25253;&#20215;&#31867;/&#38271;&#26149;&#24658;&#20852;&#32654;&#23621;&#37202;&#24215;190308/&#38271;&#26149;&#24658;&#20852;&#32654;&#23621;&#37202;&#24215;&#65288;&#35013;&#39280;&#37096;&#20998;&#65289;&#24037;&#31243;&#37327;&#28165;&#21333;&#25253;&#20215;&#20070;(&#27491;&#24335;&#19978;&#25253;&#65289;%20%20201903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6700;&#38754;&#36164;&#26009;/&#32467;&#26500;&#21450;&#24314;&#3156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3567;&#38472;&#21672;&#35810;&#39044;&#31639;/&#38472;&#23569;&#20255;/2009&#24180;&#24037;&#31243;&#38598;/&#21414;&#24037;&#22823;&#21414;2%2523&#27004;&#21271;&#27004;&#25913;&#36896;&#39033;&#30446;/&#22303;&#24314;&#26368;&#32456;&#31295;20100303/&#32467;&#26500;&#21450;&#24314;&#315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建筑面积"/>
      <sheetName val="人工挖孔桩"/>
      <sheetName val="静压管桩"/>
      <sheetName val="锥形独立基础"/>
      <sheetName val="独立基础"/>
      <sheetName val="多阶承台"/>
      <sheetName val="三桩独立基础"/>
      <sheetName val="基础梁"/>
      <sheetName val="0以下剪力墙"/>
      <sheetName val="剪力墙"/>
      <sheetName val="0以下电梯井"/>
      <sheetName val="电梯井"/>
      <sheetName val="矩形柱"/>
      <sheetName val="圆形柱"/>
      <sheetName val="构造柱"/>
      <sheetName val="有梁板梁"/>
      <sheetName val="有梁板板"/>
      <sheetName val="后浇带梁"/>
      <sheetName val="后浇带板"/>
      <sheetName val="单梁"/>
      <sheetName val="有梁板屋面梁"/>
      <sheetName val="有梁板屋面板"/>
      <sheetName val="斜屋面梁"/>
      <sheetName val="斜屋面板"/>
      <sheetName val="斜屋面梁超高"/>
      <sheetName val="基脚"/>
      <sheetName val="零星构件（结构）"/>
      <sheetName val="砖基础"/>
      <sheetName val="砖墙"/>
      <sheetName val="墙面粉刷"/>
      <sheetName val="坡屋面增加墙"/>
      <sheetName val="天棚梁"/>
      <sheetName val="楼地面天棚"/>
      <sheetName val="屋面及露台"/>
      <sheetName val="墙面"/>
      <sheetName val="门窗工程量"/>
      <sheetName val="楼梯"/>
      <sheetName val="栏杆、零星"/>
      <sheetName val="双层格备用"/>
      <sheetName val="单层表格备用"/>
      <sheetName val="做法表"/>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B栋楼地面"/>
      <sheetName val="矩形柱"/>
      <sheetName val="圆形柱"/>
      <sheetName val="构造柱 (先浇后砌)"/>
      <sheetName val="构造柱"/>
      <sheetName val="单梁"/>
      <sheetName val="基脚"/>
      <sheetName val="零星构件（结构）"/>
      <sheetName val="墙面粉刷"/>
      <sheetName val="天棚梁"/>
      <sheetName val="屋面及露台"/>
      <sheetName val="墙面"/>
      <sheetName val="门窗工程量"/>
      <sheetName val="楼梯"/>
      <sheetName val="栏杆、零星"/>
      <sheetName val="双层格备用"/>
      <sheetName val="单层表格备用"/>
      <sheetName val="做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建筑面积"/>
      <sheetName val="人工挖孔桩"/>
      <sheetName val="静压管桩"/>
      <sheetName val="锥形独立基础"/>
      <sheetName val="独立基础"/>
      <sheetName val="多阶承台"/>
      <sheetName val="三桩独立基础"/>
      <sheetName val="基础梁"/>
      <sheetName val="0以下剪力墙"/>
      <sheetName val="剪力墙"/>
      <sheetName val="0以下电梯井"/>
      <sheetName val="电梯井"/>
      <sheetName val="矩形柱"/>
      <sheetName val="圆形柱"/>
      <sheetName val="构造柱 (先浇后砌)"/>
      <sheetName val="构造柱"/>
      <sheetName val="有梁板梁"/>
      <sheetName val="有梁板板"/>
      <sheetName val="后浇带梁"/>
      <sheetName val="后浇带板"/>
      <sheetName val="单梁"/>
      <sheetName val="有梁板屋面梁"/>
      <sheetName val="有梁板屋面板"/>
      <sheetName val="斜屋面梁"/>
      <sheetName val="斜屋面板"/>
      <sheetName val="斜屋面梁超高"/>
      <sheetName val="基脚"/>
      <sheetName val="零星构件（结构）"/>
      <sheetName val="砖基础"/>
      <sheetName val="砖墙"/>
      <sheetName val="墙面粉刷"/>
      <sheetName val="坡屋面增加墙"/>
      <sheetName val="天棚梁"/>
      <sheetName val="楼地面天棚"/>
      <sheetName val="屋面及露台"/>
      <sheetName val="墙面"/>
      <sheetName val="门窗工程量"/>
      <sheetName val="楼梯"/>
      <sheetName val="栏杆、零星"/>
      <sheetName val="双层格备用"/>
      <sheetName val="单层表格备用"/>
      <sheetName val="做法表"/>
      <sheetName val="构造柱(先砌后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汇总表"/>
      <sheetName val="计算表"/>
      <sheetName val="单位库"/>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清单"/>
      <sheetName val="#REF!"/>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投标总价08(厦门)"/>
      <sheetName val="装修部分清单"/>
      <sheetName val="安装报价汇总"/>
      <sheetName val="水电安装清单"/>
      <sheetName val="零星及其他工作项目及计价表"/>
      <sheetName val="零星工日计价表"/>
      <sheetName val="主要材料品牌、规格、型号、价格明细表"/>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汇总表"/>
      <sheetName val="计算表"/>
      <sheetName val="数据"/>
      <sheetName val="结构汇总"/>
      <sheetName val="管桩"/>
      <sheetName val="PHC管桩"/>
      <sheetName val="桩承台"/>
      <sheetName val="三桩承台"/>
      <sheetName val="独立基础"/>
      <sheetName val="地梁"/>
      <sheetName val="柱"/>
      <sheetName val="异形柱"/>
      <sheetName val="梁柱"/>
      <sheetName val="构造柱"/>
      <sheetName val="剪力墙"/>
      <sheetName val="中间有梁板"/>
      <sheetName val="屋有梁板"/>
      <sheetName val="低门窗"/>
      <sheetName val="高门窗"/>
      <sheetName val="砖墙"/>
      <sheetName val="内抹"/>
      <sheetName val="踢脚"/>
      <sheetName val="楼梯"/>
      <sheetName val="说明"/>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汇总表"/>
      <sheetName val="计算表"/>
      <sheetName val="数据"/>
      <sheetName val="结构汇总"/>
      <sheetName val="管桩"/>
      <sheetName val="PHC管桩"/>
      <sheetName val="桩承台"/>
      <sheetName val="三桩承台"/>
      <sheetName val="独立基础"/>
      <sheetName val="地梁"/>
      <sheetName val="柱"/>
      <sheetName val="异形柱"/>
      <sheetName val="梁柱"/>
      <sheetName val="构造柱"/>
      <sheetName val="剪力墙"/>
      <sheetName val="中间有梁板"/>
      <sheetName val="屋有梁板"/>
      <sheetName val="低门窗"/>
      <sheetName val="高门窗"/>
      <sheetName val="砖墙"/>
      <sheetName val="内抹"/>
      <sheetName val="踢脚"/>
      <sheetName val="楼梯"/>
      <sheetName val="说明"/>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
</Relationships>
</file>

<file path=xl/worksheets/_rels/sheet1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6.vml"/><Relationship Id="rId3" Type="http://schemas.openxmlformats.org/officeDocument/2006/relationships/ctrlProp" Target="../ctrlProps/ctrlProps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7.vml"/><Relationship Id="rId4" Type="http://schemas.openxmlformats.org/officeDocument/2006/relationships/ctrlProp" Target="../ctrlProps/ctrlProps1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2.xml"/><Relationship Id="rId3" Type="http://schemas.openxmlformats.org/officeDocument/2006/relationships/vmlDrawing" Target="../drawings/vmlDrawing8.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9.vml"/><Relationship Id="rId3" Type="http://schemas.openxmlformats.org/officeDocument/2006/relationships/ctrlProp" Target="../ctrlProps/ctrlProps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10.vml"/><Relationship Id="rId3" Type="http://schemas.openxmlformats.org/officeDocument/2006/relationships/ctrlProp" Target="../ctrlProps/ctrlProps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1.vml"/><Relationship Id="rId3" Type="http://schemas.openxmlformats.org/officeDocument/2006/relationships/ctrlProp" Target="../ctrlProps/ctrlProps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3.89"/>
    <col collapsed="false" customWidth="true" hidden="false" outlineLevel="0" max="3" min="3" style="2" width="10.49"/>
    <col collapsed="false" customWidth="true" hidden="false" outlineLevel="0" max="4" min="4" style="1" width="20.5"/>
    <col collapsed="false" customWidth="true" hidden="false" outlineLevel="0" max="5" min="5" style="2" width="7.59"/>
    <col collapsed="false" customWidth="true" hidden="false" outlineLevel="0" max="6" min="6" style="2" width="8.5"/>
    <col collapsed="false" customWidth="true" hidden="false" outlineLevel="0" max="7" min="7" style="1" width="8.5"/>
    <col collapsed="false" customWidth="true" hidden="false" outlineLevel="0" max="8" min="8" style="3" width="16.4"/>
    <col collapsed="false" customWidth="false" hidden="false" outlineLevel="0" max="257" min="9" style="1" width="8.99"/>
  </cols>
  <sheetData>
    <row r="1" customFormat="false" ht="26.25" hidden="false" customHeight="true" outlineLevel="0" collapsed="false">
      <c r="A1" s="4" t="s">
        <v>0</v>
      </c>
      <c r="B1" s="4"/>
      <c r="C1" s="4"/>
      <c r="D1" s="4"/>
      <c r="E1" s="4"/>
      <c r="F1" s="4"/>
      <c r="G1" s="4"/>
      <c r="H1" s="4"/>
    </row>
    <row r="2" customFormat="false" ht="18.9" hidden="false" customHeight="true" outlineLevel="0" collapsed="false">
      <c r="A2" s="5" t="s">
        <v>1</v>
      </c>
      <c r="B2" s="6"/>
      <c r="C2" s="7" t="n">
        <f aca="false">封面!F21</f>
        <v>0</v>
      </c>
      <c r="D2" s="7"/>
      <c r="E2" s="7"/>
      <c r="F2" s="7"/>
      <c r="G2" s="7"/>
      <c r="H2" s="8" t="s">
        <v>2</v>
      </c>
    </row>
    <row r="3" customFormat="false" ht="18.9" hidden="false" customHeight="true" outlineLevel="0" collapsed="false">
      <c r="A3" s="9" t="s">
        <v>3</v>
      </c>
      <c r="B3" s="10" t="s">
        <v>4</v>
      </c>
      <c r="C3" s="11" t="s">
        <v>5</v>
      </c>
      <c r="D3" s="10" t="s">
        <v>6</v>
      </c>
      <c r="E3" s="11" t="s">
        <v>7</v>
      </c>
      <c r="F3" s="10" t="s">
        <v>8</v>
      </c>
      <c r="G3" s="10"/>
      <c r="H3" s="10" t="s">
        <v>9</v>
      </c>
    </row>
    <row r="4" customFormat="false" ht="18.9" hidden="false" customHeight="true" outlineLevel="0" collapsed="false">
      <c r="A4" s="12" t="s">
        <v>10</v>
      </c>
      <c r="B4" s="13" t="s">
        <v>11</v>
      </c>
      <c r="C4" s="14" t="n">
        <f aca="false">SUMIF(汇总表!C:C,"建筑面积",汇总表!D:D)</f>
        <v>0</v>
      </c>
      <c r="D4" s="14"/>
      <c r="E4" s="15"/>
      <c r="F4" s="15"/>
      <c r="G4" s="12"/>
      <c r="H4" s="16"/>
    </row>
    <row r="5" customFormat="false" ht="18.9" hidden="false" customHeight="true" outlineLevel="0" collapsed="false">
      <c r="A5" s="12" t="s">
        <v>12</v>
      </c>
      <c r="B5" s="13" t="s">
        <v>13</v>
      </c>
      <c r="C5" s="14"/>
      <c r="D5" s="14"/>
      <c r="E5" s="15"/>
      <c r="F5" s="15"/>
      <c r="G5" s="12"/>
      <c r="H5" s="16"/>
      <c r="I5" s="17"/>
    </row>
    <row r="6" customFormat="false" ht="18.9" hidden="false" customHeight="true" outlineLevel="0" collapsed="false">
      <c r="A6" s="12" t="s">
        <v>14</v>
      </c>
      <c r="B6" s="13" t="s">
        <v>15</v>
      </c>
      <c r="C6" s="16"/>
      <c r="D6" s="16"/>
      <c r="E6" s="15"/>
      <c r="F6" s="15"/>
      <c r="G6" s="12"/>
      <c r="H6" s="16"/>
    </row>
    <row r="7" customFormat="false" ht="18.9" hidden="false" customHeight="true" outlineLevel="0" collapsed="false">
      <c r="A7" s="12" t="s">
        <v>16</v>
      </c>
      <c r="B7" s="13" t="s">
        <v>17</v>
      </c>
      <c r="C7" s="15" t="e">
        <f aca="false">SUMIF(报价清单!B:B,"一层建筑面积",#REF!)</f>
        <v>#REF!</v>
      </c>
      <c r="D7" s="13" t="s">
        <v>18</v>
      </c>
      <c r="E7" s="15" t="n">
        <f aca="false">IF(C4=0,0,C7/(C4/C5))</f>
        <v>0</v>
      </c>
      <c r="F7" s="15" t="n">
        <f aca="false">IF(H2="其他",0.9,IF(H2="别墅",0.9,IF(H2="办公楼",0.9,IF(H2="公寓",0.9,IF(H2="厂房",0.9,IF(H2="住宅楼[高层]",0.9,IF(H2="住宅楼[多层]",0.9,IF(H2="地下室",1,0.8))))))))</f>
        <v>0.9</v>
      </c>
      <c r="G7" s="15" t="n">
        <f aca="false">IF(H2="其他",1.2,IF(H2="别墅",1.2,IF(H2="办公楼",1.2,IF(H2="公寓",1.2,IF(H2="厂房",1.2,IF(H2="住宅楼[高层]",1.2,IF(H2="住宅楼[多层]",1.2,IF(H2="地下室",1,1.2))))))))</f>
        <v>1.2</v>
      </c>
      <c r="H7" s="16" t="str">
        <f aca="false">IF(F7&lt;=E7,IF(E7&lt;=G7,"√","请核对"),"请核对")</f>
        <v>请核对</v>
      </c>
    </row>
    <row r="8" customFormat="false" ht="18.9" hidden="false" customHeight="true" outlineLevel="0" collapsed="false">
      <c r="A8" s="18" t="s">
        <v>19</v>
      </c>
      <c r="B8" s="19" t="s">
        <v>20</v>
      </c>
      <c r="C8" s="20" t="e">
        <f aca="false">SUM(C9:C14)</f>
        <v>#NAME?</v>
      </c>
      <c r="D8" s="21" t="s">
        <v>21</v>
      </c>
      <c r="E8" s="15" t="n">
        <f aca="false">IF(D8="建筑面积",IF($C$4=0,0,C8/$C$4),"")</f>
        <v>0</v>
      </c>
      <c r="F8" s="15" t="n">
        <f aca="false">IF(H2="其他",0.28,IF(H2="别墅",0.28,IF(H2="办公楼",0.28,IF(H2="公寓",0.28,IF(H2="厂房",0.28,IF(H2="住宅楼[高层]",0.26,IF(H2="住宅楼[多层]",0.28,IF(H2="地下室",0.28,0.28))))))))</f>
        <v>0.26</v>
      </c>
      <c r="G8" s="15" t="n">
        <f aca="false">IF(H2="其他",0.35,IF(H2="别墅",0.35,IF(H2="办公楼",0.35,IF(H2="公寓",0.35,IF(H2="厂房",0.35,IF(H2="住宅楼[高层]",0.35,IF(H2="住宅楼[多层]",0.35,IF(H2="地下室",0.35,0.35))))))))</f>
        <v>0.35</v>
      </c>
      <c r="H8" s="16" t="str">
        <f aca="false">IF(F8&lt;=E8,IF(E8&lt;=G8,"√","请核对"),"请核对")</f>
        <v>请核对</v>
      </c>
    </row>
    <row r="9" customFormat="false" ht="18.9" hidden="false" customHeight="true" outlineLevel="0" collapsed="false">
      <c r="A9" s="22" t="s">
        <v>22</v>
      </c>
      <c r="B9" s="21" t="s">
        <v>23</v>
      </c>
      <c r="C9" s="20"/>
      <c r="D9" s="21" t="s">
        <v>21</v>
      </c>
      <c r="E9" s="15" t="n">
        <f aca="false">IF(D9="建筑面积",IF($C$4=0,0,C9/$C$4),"")</f>
        <v>0</v>
      </c>
      <c r="F9" s="15" t="n">
        <f aca="false">IF(H2="其他",0.04,IF(H2="别墅",0.04,IF(H2="办公楼",0.04,IF(H2="公寓",0.04,IF(H2="厂房",0.04,IF(H2="住宅楼[高层]",0,IF(H2="住宅楼[多层]",0.04,IF(H2="地下室",0.04,0.04))))))))</f>
        <v>0</v>
      </c>
      <c r="G9" s="15" t="n">
        <f aca="false">IF(H2="其他",0.06,IF(H2="别墅",0.06,IF(H2="办公楼",0.06,IF(H2="公寓",0.06,IF(H2="厂房",0.06,IF(H2="住宅楼[高层]",0.06,IF(H2="住宅楼[多层]",0.06,IF(H2="地下室",0.06,0.06))))))))</f>
        <v>0.06</v>
      </c>
      <c r="H9" s="16" t="str">
        <f aca="false">IF(F9&lt;=E9,IF(E9&lt;=G9,"√","请核对"),"请核对")</f>
        <v>√</v>
      </c>
    </row>
    <row r="10" customFormat="false" ht="18.9" hidden="false" customHeight="true" outlineLevel="0" collapsed="false">
      <c r="A10" s="22" t="s">
        <v>24</v>
      </c>
      <c r="B10" s="21" t="s">
        <v>25</v>
      </c>
      <c r="C10" s="20"/>
      <c r="D10" s="21" t="s">
        <v>21</v>
      </c>
      <c r="E10" s="15" t="n">
        <f aca="false">IF(D10="建筑面积",IF($C$4=0,0,C10/$C$4),"")</f>
        <v>0</v>
      </c>
      <c r="F10" s="15" t="n">
        <f aca="false">IF(H2="其他",0.04,IF(H2="别墅",0.04,IF(H2="办公楼",0.04,IF(H2="公寓",0.04,IF(H2="厂房",0.04,IF(H2="住宅楼[高层]",0,IF(H2="住宅楼[多层]",0.04,IF(H2="地下室",0.04,0.04))))))))</f>
        <v>0</v>
      </c>
      <c r="G10" s="15" t="n">
        <f aca="false">IF(H2="其他",0.06,IF(H2="别墅",0.06,IF(H2="办公楼",0.06,IF(H2="公寓",0.06,IF(H2="厂房",0.06,IF(H2="住宅楼[高层]",0.06,IF(H2="住宅楼[多层]",0.06,IF(H2="地下室",0.06,0.06))))))))</f>
        <v>0.06</v>
      </c>
      <c r="H10" s="16" t="str">
        <f aca="false">IF(F10&lt;=E10,IF(E10&lt;=G10,"√","请核对"),"请核对")</f>
        <v>√</v>
      </c>
    </row>
    <row r="11" customFormat="false" ht="18.9" hidden="false" customHeight="true" outlineLevel="0" collapsed="false">
      <c r="A11" s="22" t="s">
        <v>26</v>
      </c>
      <c r="B11" s="21" t="s">
        <v>27</v>
      </c>
      <c r="C11" s="20" t="n">
        <f aca="false">SUM(报表汇总!L49)</f>
        <v>0</v>
      </c>
      <c r="D11" s="21" t="s">
        <v>21</v>
      </c>
      <c r="E11" s="15" t="n">
        <f aca="false">IF(D11="建筑面积",IF($C$4=0,0,C11/$C$4),"")</f>
        <v>0</v>
      </c>
      <c r="F11" s="15" t="n">
        <f aca="false">IF(H2="其他",0.05,IF(H2="别墅",0.05,IF(H2="办公楼",0.05,IF(H2="公寓",0.05,IF(H2="厂房",0.05,IF(H2="住宅楼[高层]",0.03,IF(H2="住宅楼[多层]",0.05,IF(H2="地下室",0.05,0.05))))))))</f>
        <v>0.03</v>
      </c>
      <c r="G11" s="15" t="n">
        <f aca="false">IF(H2="其他",0.07,IF(H2="别墅",0.07,IF(H2="办公楼",0.07,IF(H2="公寓",0.07,IF(H2="厂房",0.07,IF(H2="住宅楼[高层]",0.07,IF(H2="住宅楼[多层]",0.07,IF(H2="地下室",0.07,0.07))))))))</f>
        <v>0.07</v>
      </c>
      <c r="H11" s="16" t="str">
        <f aca="false">IF(F11&lt;=E11,IF(E11&lt;=G11,"√","请核对"),"请核对")</f>
        <v>请核对</v>
      </c>
    </row>
    <row r="12" customFormat="false" ht="18.9" hidden="false" customHeight="true" outlineLevel="0" collapsed="false">
      <c r="A12" s="22" t="s">
        <v>28</v>
      </c>
      <c r="B12" s="21" t="s">
        <v>29</v>
      </c>
      <c r="C12" s="20" t="n">
        <f aca="false">SUM(报表汇总!L58)+SUM(报表汇总!L68)+SUMIF(汇总表!C:C,"有梁板砼*",汇总表!D:D)</f>
        <v>0</v>
      </c>
      <c r="D12" s="21" t="s">
        <v>21</v>
      </c>
      <c r="E12" s="15" t="n">
        <f aca="false">IF(D12="建筑面积",IF($C$4=0,0,C12/$C$4),"")</f>
        <v>0</v>
      </c>
      <c r="F12" s="15" t="n">
        <f aca="false">IF(H2="其他",0.16,IF(H2="别墅",0.16,IF(H2="办公楼",0.16,IF(H2="公寓",0.16,IF(H2="厂房",0.16,IF(H2="住宅楼[高层]",0.16,IF(H2="住宅楼[多层]",0.16,IF(H2="地下室",0.16,0.16))))))))</f>
        <v>0.16</v>
      </c>
      <c r="G12" s="15" t="n">
        <f aca="false">IF(H2="其他",0.2,IF(H2="别墅",0.2,IF(H2="办公楼",0.2,IF(H2="公寓",0.2,IF(H2="厂房",0.2,IF(H2="住宅楼[高层]",0.2,IF(H2="住宅楼[多层]",0.2,IF(H2="地下室",0.2,0.2))))))))</f>
        <v>0.2</v>
      </c>
      <c r="H12" s="16" t="str">
        <f aca="false">IF(F12&lt;=E12,IF(E12&lt;=G12,"√","请核对"),"请核对")</f>
        <v>请核对</v>
      </c>
    </row>
    <row r="13" customFormat="false" ht="18.9" hidden="false" customHeight="true" outlineLevel="0" collapsed="false">
      <c r="A13" s="22" t="s">
        <v>30</v>
      </c>
      <c r="B13" s="21" t="s">
        <v>31</v>
      </c>
      <c r="C13" s="20" t="e">
        <f aca="false">SUM(报表汇总!L19)+SUM(报表汇总!L29)+SUM(报表汇总!L38)</f>
        <v>#NAME?</v>
      </c>
      <c r="D13" s="21" t="s">
        <v>21</v>
      </c>
      <c r="E13" s="15" t="n">
        <f aca="false">IF(D13="建筑面积",IF($C$4=0,0,C13/$C$4),"")</f>
        <v>0</v>
      </c>
      <c r="F13" s="15" t="n">
        <f aca="false">IF(H2="其他",0.08,IF(H2="别墅",0.08,IF(H2="办公楼",0.08,IF(H2="公寓",0.08,IF(H2="厂房",0.08,IF(H2="住宅楼[高层]",0.045,IF(H2="住宅楼[多层]",0,IF(H2="地下室",0.1,0.08))))))))</f>
        <v>0.05</v>
      </c>
      <c r="G13" s="15" t="n">
        <f aca="false">IF(H2="其他",0.12,IF(H2="别墅",0.12,IF(H2="办公楼",0.12,IF(H2="公寓",0.12,IF(H2="厂房",0.12,IF(H2="住宅楼[高层]",0.12,IF(H2="住宅楼[多层]",0.12,IF(H2="地下室",0.2,0.12))))))))</f>
        <v>0.12</v>
      </c>
      <c r="H13" s="16" t="str">
        <f aca="false">IF(F13&lt;=E13,IF(E13&lt;=G13,"√","请核对"),"请核对")</f>
        <v>请核对</v>
      </c>
    </row>
    <row r="14" customFormat="false" ht="18.9" hidden="false" customHeight="true" outlineLevel="0" collapsed="false">
      <c r="A14" s="22" t="s">
        <v>32</v>
      </c>
      <c r="B14" s="21" t="s">
        <v>33</v>
      </c>
      <c r="C14" s="20"/>
      <c r="D14" s="21" t="s">
        <v>21</v>
      </c>
      <c r="E14" s="15" t="n">
        <f aca="false">IF(D14="建筑面积",IF($C$4=0,0,C14/$C$4),"")</f>
        <v>0</v>
      </c>
      <c r="F14" s="15" t="n">
        <f aca="false">IF(H2="其他",0.08,IF(H2="别墅",0.08,IF(H2="办公楼",0.08,IF(H2="公寓",0.08,IF(H2="厂房",0.08,IF(H2="住宅楼[高层]",0.01,IF(H2="住宅楼[多层]",0,IF(H2="地下室",0.11,0.08))))))))</f>
        <v>0.01</v>
      </c>
      <c r="G14" s="15" t="n">
        <f aca="false">IF(H2="其他",0.08,IF(H2="别墅",0.08,IF(H2="办公楼",0.08,IF(H2="公寓",0.08,IF(H2="厂房",0.08,IF(H2="住宅楼[高层]",0.03,IF(H2="住宅楼[多层]",0,IF(H2="地下室",0.11,0.08))))))))</f>
        <v>0.03</v>
      </c>
      <c r="H14" s="16" t="str">
        <f aca="false">IF(F14&lt;=E14,IF(E14&lt;=G14,"√","请核对"),"请核对")</f>
        <v>请核对</v>
      </c>
    </row>
    <row r="15" customFormat="false" ht="18.9" hidden="false" customHeight="true" outlineLevel="0" collapsed="false">
      <c r="A15" s="18" t="s">
        <v>34</v>
      </c>
      <c r="B15" s="19" t="s">
        <v>35</v>
      </c>
      <c r="C15" s="23" t="n">
        <f aca="false">SUM(报表汇总!M3)+SUM(报表汇总!M7)+SUM(报表汇总!M12)+SUM(报表汇总!M19)+SUM(报表汇总!M29)+SUM(报表汇总!M38)+SUM(报表汇总!M49)+SUM(报表汇总!M58)+SUM(报表汇总!M68)+SUMIF(汇总表!C:C,"有梁板模板*",汇总表!D:D)</f>
        <v>0</v>
      </c>
      <c r="D15" s="21" t="s">
        <v>21</v>
      </c>
      <c r="E15" s="15" t="n">
        <f aca="false">IF(D15="建筑面积",IF($C$4=0,0,C15/$C$4),"")</f>
        <v>0</v>
      </c>
      <c r="F15" s="15" t="n">
        <f aca="false">IF(H2="其他",2.5,IF(H2="别墅",2.5,IF(H2="办公楼",2.5,IF(H2="公寓",2.5,IF(H2="厂房",2.5,IF(H2="住宅楼[高层]",2.3,IF(H2="住宅楼[多层]",2.5,IF(H2="地下室",2.5,2.5))))))))</f>
        <v>2.3</v>
      </c>
      <c r="G15" s="15" t="n">
        <f aca="false">IF(H2="其他",2.8,IF(H2="别墅",2.8,IF(H2="办公楼",2.8,IF(H2="公寓",2.8,IF(H2="厂房",2.8,IF(H2="住宅楼[高层]",2.8,IF(H2="住宅楼[多层]",2.8,IF(H2="地下室",2.8,2.8))))))))</f>
        <v>2.8</v>
      </c>
      <c r="H15" s="16" t="str">
        <f aca="false">IF(F15&lt;=E15,IF(E15&lt;=G15,"√","请核对"),"请核对")</f>
        <v>请核对</v>
      </c>
    </row>
    <row r="16" customFormat="false" ht="18.9" hidden="false" customHeight="true" outlineLevel="0" collapsed="false">
      <c r="A16" s="12" t="s">
        <v>36</v>
      </c>
      <c r="B16" s="13" t="s">
        <v>37</v>
      </c>
      <c r="C16" s="23" t="n">
        <f aca="false">SUM(报表汇总!L74)</f>
        <v>0</v>
      </c>
      <c r="D16" s="13" t="s">
        <v>21</v>
      </c>
      <c r="E16" s="15" t="n">
        <f aca="false">IF(D16="建筑面积",IF($C$4=0,0,C16/$C$4),"")</f>
        <v>0</v>
      </c>
      <c r="F16" s="15" t="n">
        <f aca="false">IF(H2="其他",0.16,IF(H2="别墅",0.16,IF(H2="办公楼",0.16,IF(H2="公寓",0.16,IF(H2="厂房",0.16,IF(H2="住宅楼[高层]",0.16,IF(H2="住宅楼[多层]",0.16,IF(H2="地下室",0.16,0.16))))))))</f>
        <v>0.16</v>
      </c>
      <c r="G16" s="15" t="n">
        <f aca="false">IF(H2="其他",0.24,IF(H2="别墅",0.24,IF(H2="办公楼",0.24,IF(H2="公寓",0.24,IF(H2="厂房",0.24,IF(H2="住宅楼[高层]",0.24,IF(H2="住宅楼[多层]",0.24,IF(H2="地下室",0.24,0.24))))))))</f>
        <v>0.24</v>
      </c>
      <c r="H16" s="16" t="str">
        <f aca="false">IF(F16&lt;=E16,IF(E16&lt;=G16,"√","请核对"),"请核对")</f>
        <v>请核对</v>
      </c>
    </row>
    <row r="17" customFormat="false" ht="18.9" hidden="false" customHeight="true" outlineLevel="0" collapsed="false">
      <c r="A17" s="12" t="s">
        <v>38</v>
      </c>
      <c r="B17" s="13" t="s">
        <v>39</v>
      </c>
      <c r="C17" s="23"/>
      <c r="D17" s="13" t="s">
        <v>21</v>
      </c>
      <c r="E17" s="15" t="n">
        <f aca="false">IF(D17="建筑面积",IF($C$4=0,0,C17/$C$4),"")</f>
        <v>0</v>
      </c>
      <c r="F17" s="15" t="n">
        <f aca="false">IF(H2="其他",40,IF(H2="别墅",40,IF(H2="办公楼",40,IF(H2="公寓",40,IF(H2="厂房",40,IF(H2="住宅楼[高层]",40,IF(H2="住宅楼[多层]",40,IF(H2="地下室",150,40))))))))</f>
        <v>40</v>
      </c>
      <c r="G17" s="15" t="n">
        <f aca="false">IF(H2="其他",70,IF(H2="别墅",70,IF(H2="办公楼",70,IF(H2="公寓",70,IF(H2="厂房",70,IF(H2="住宅楼[高层]",70,IF(H2="住宅楼[多层]",70,IF(H2="地下室",260,70))))))))</f>
        <v>70</v>
      </c>
      <c r="H17" s="16" t="str">
        <f aca="false">IF(F17&lt;=E17,IF(E17&lt;=G17,"√","请核对"),"请核对")</f>
        <v>请核对</v>
      </c>
    </row>
    <row r="18" customFormat="false" ht="18.9" hidden="false" customHeight="true" outlineLevel="0" collapsed="false">
      <c r="A18" s="12" t="s">
        <v>40</v>
      </c>
      <c r="B18" s="13" t="s">
        <v>41</v>
      </c>
      <c r="C18" s="23" t="n">
        <f aca="false">SUM(报表汇总!L86)</f>
        <v>0</v>
      </c>
      <c r="D18" s="13" t="s">
        <v>21</v>
      </c>
      <c r="E18" s="15" t="n">
        <f aca="false">IF(D18="建筑面积",IF($C$4=0,0,C18/$C$4),"")</f>
        <v>0</v>
      </c>
      <c r="F18" s="15" t="n">
        <f aca="false">IF(H2="其他",0.88,IF(H2="别墅",0.88,IF(H2="办公楼",0.88,IF(H2="公寓",0.88,IF(H2="厂房",0.88,IF(H2="住宅楼[高层]",0.8,IF(H2="住宅楼[多层]",0.8,IF(H2="地下室",0.88,0.88))))))))</f>
        <v>0.8</v>
      </c>
      <c r="G18" s="15" t="n">
        <f aca="false">IF(H2="其他",0.96,IF(H2="别墅",0.96,IF(H2="办公楼",0.96,IF(H2="公寓",0.96,IF(H2="厂房",0.96,IF(H2="住宅楼[高层]",0.96,IF(H2="住宅楼[多层]",0.96,IF(H2="地下室",0.96,0.96))))))))</f>
        <v>0.96</v>
      </c>
      <c r="H18" s="16" t="str">
        <f aca="false">IF(F18&lt;=E18,IF(E18&lt;=G18,"√","请核对"),"请核对")</f>
        <v>请核对</v>
      </c>
    </row>
    <row r="19" customFormat="false" ht="18.9" hidden="false" customHeight="true" outlineLevel="0" collapsed="false">
      <c r="A19" s="12" t="s">
        <v>42</v>
      </c>
      <c r="B19" s="13" t="s">
        <v>43</v>
      </c>
      <c r="C19" s="23" t="n">
        <f aca="false">SUM(报表汇总!M86)</f>
        <v>0</v>
      </c>
      <c r="D19" s="13" t="s">
        <v>21</v>
      </c>
      <c r="E19" s="15" t="n">
        <f aca="false">IF(D19="建筑面积",IF($C$4=0,0,C19/$C$4),"")</f>
        <v>0</v>
      </c>
      <c r="F19" s="15" t="n">
        <f aca="false">IF(H2="其他",2.5,IF(H2="别墅",2.5,IF(H2="办公楼",2.5,IF(H2="公寓",2.5,IF(H2="厂房",2.5,IF(H2="住宅楼[高层]",2.5,IF(H2="住宅楼[多层]",2.5,IF(H2="地下室",2.5,2.5))))))))</f>
        <v>2.5</v>
      </c>
      <c r="G19" s="15" t="n">
        <f aca="false">IF(H2="其他",3.5,IF(H2="别墅",3.5,IF(H2="办公楼",3.5,IF(H2="公寓",3.5,IF(H2="厂房",3.5,IF(H2="住宅楼[高层]",3.5,IF(H2="住宅楼[多层]",3.5,IF(H2="地下室",3.5,3.5))))))))</f>
        <v>3.5</v>
      </c>
      <c r="H19" s="16" t="str">
        <f aca="false">IF(F19&lt;=E19,IF(E19&lt;=G19,"√","请核对"),"请核对")</f>
        <v>请核对</v>
      </c>
    </row>
    <row r="20" customFormat="false" ht="18.9" hidden="false" customHeight="true" outlineLevel="0" collapsed="false">
      <c r="A20" s="12" t="s">
        <v>44</v>
      </c>
      <c r="B20" s="13" t="s">
        <v>45</v>
      </c>
      <c r="C20" s="23"/>
      <c r="D20" s="13" t="s">
        <v>21</v>
      </c>
      <c r="E20" s="15" t="n">
        <f aca="false">IF(D20="建筑面积",IF($C$4=0,0,C20/$C$4),"")</f>
        <v>0</v>
      </c>
      <c r="F20" s="15" t="n">
        <f aca="false">IF(H2="其他",0.95,IF(H2="别墅",0.95,IF(H2="办公楼",0.95,IF(H2="公寓",0.95,IF(H2="厂房",0.95,IF(H2="住宅楼[高层]",0.95,IF(H2="住宅楼[多层]",0.95,IF(H2="地下室",0.95,0.95))))))))</f>
        <v>0.95</v>
      </c>
      <c r="G20" s="15" t="n">
        <f aca="false">IF(H2="其他",1.5,IF(H2="别墅",1.5,IF(H2="办公楼",1.5,IF(H2="公寓",1.5,IF(H2="厂房",1.5,IF(H2="住宅楼[高层]",1.5,IF(H2="住宅楼[多层]",1.5,IF(H2="地下室",1.5,1.5))))))))</f>
        <v>1.5</v>
      </c>
      <c r="H20" s="16" t="str">
        <f aca="false">IF(F20&lt;=E20,IF(E20&lt;=G20,"√","请核对"),"请核对")</f>
        <v>请核对</v>
      </c>
    </row>
    <row r="21" customFormat="false" ht="18.9" hidden="false" customHeight="true" outlineLevel="0" collapsed="false">
      <c r="A21" s="12" t="s">
        <v>46</v>
      </c>
      <c r="B21" s="13" t="s">
        <v>47</v>
      </c>
      <c r="C21" s="23"/>
      <c r="D21" s="13" t="s">
        <v>48</v>
      </c>
      <c r="E21" s="15" t="str">
        <f aca="false">IF(D21="建筑面积",IF($C$4=0,0,C21/$C$4),"")</f>
        <v/>
      </c>
      <c r="F21" s="15" t="n">
        <f aca="false">IF(H2="其他",0.9,IF(H2="别墅",0.9,IF(H2="办公楼",0.9,IF(H2="公寓",0.9,IF(H2="厂房",0.9,IF(H2="住宅楼[高层]",0.9,IF(H2="住宅楼[多层]",0.9,IF(H2="地下室",0.9,0.9))))))))</f>
        <v>0.9</v>
      </c>
      <c r="G21" s="15" t="n">
        <f aca="false">IF(H2="其他",1.1,IF(H2="别墅",1.1,IF(H2="办公楼",1.1,IF(H2="公寓",1.1,IF(H2="厂房",1.1,IF(H2="住宅楼[高层]",1.1,IF(H2="住宅楼[多层]",1.1,IF(H2="地下室",1.1,1.1))))))))</f>
        <v>1.1</v>
      </c>
      <c r="H21" s="16" t="str">
        <f aca="false">IF(F21&lt;=E21,IF(E21&lt;=G21,"√","请核对"),"请核对")</f>
        <v>请核对</v>
      </c>
    </row>
    <row r="22" customFormat="false" ht="18.9" hidden="false" customHeight="true" outlineLevel="0" collapsed="false">
      <c r="A22" s="12" t="s">
        <v>49</v>
      </c>
      <c r="B22" s="24" t="s">
        <v>50</v>
      </c>
      <c r="C22" s="25"/>
      <c r="D22" s="13" t="s">
        <v>21</v>
      </c>
      <c r="E22" s="15" t="n">
        <f aca="false">IF(D22="建筑面积",IF($C$4=0,0,C22/$C$4),"")</f>
        <v>0</v>
      </c>
      <c r="F22" s="15" t="n">
        <v>0.75</v>
      </c>
      <c r="G22" s="15" t="n">
        <v>1.05</v>
      </c>
      <c r="H22" s="16" t="str">
        <f aca="false">IF(F22&lt;=E22,IF(E22&lt;=G22,"√","请核对"),"请核对")</f>
        <v>请核对</v>
      </c>
    </row>
    <row r="23" customFormat="false" ht="18.9" hidden="false" customHeight="true" outlineLevel="0" collapsed="false">
      <c r="A23" s="12" t="s">
        <v>51</v>
      </c>
      <c r="B23" s="24"/>
      <c r="C23" s="25"/>
      <c r="D23" s="13" t="s">
        <v>52</v>
      </c>
      <c r="E23" s="15" t="str">
        <f aca="false">IF(D23="建筑面积",IF($C$4=0,0,C23/$C$4),"")</f>
        <v/>
      </c>
      <c r="F23" s="15" t="n">
        <f aca="false">IF(H3="其他",0.9,IF(H3="别墅",0.9,IF(H3="办公楼",0.9,IF(H3="公寓",0.9,IF(H3="厂房",0.9,IF(H3="住宅楼[高层]",0.9,IF(H3="住宅楼[多层]",0.9,IF(H3="地下室",0.9,0.9))))))))</f>
        <v>0.9</v>
      </c>
      <c r="G23" s="15" t="n">
        <f aca="false">IF(H3="其他",1.1,IF(H3="别墅",1.1,IF(H3="办公楼",1.1,IF(H3="公寓",1.1,IF(H3="厂房",1.1,IF(H3="住宅楼[高层]",1.1,IF(H3="住宅楼[多层]",1.1,IF(H3="地下室",1.1,1.1))))))))</f>
        <v>1.1</v>
      </c>
      <c r="H23" s="16" t="str">
        <f aca="false">IF(F23&lt;=E23,IF(E23&lt;=G23,"√","请核对"),"请核对")</f>
        <v>请核对</v>
      </c>
    </row>
    <row r="24" customFormat="false" ht="18.9" hidden="false" customHeight="true" outlineLevel="0" collapsed="false">
      <c r="A24" s="12" t="s">
        <v>53</v>
      </c>
      <c r="B24" s="24" t="s">
        <v>54</v>
      </c>
      <c r="C24" s="23"/>
      <c r="D24" s="13" t="s">
        <v>21</v>
      </c>
      <c r="E24" s="15" t="n">
        <f aca="false">IF(D24="建筑面积",IF($C$4=0,0,C24/$C$4),"")</f>
        <v>0</v>
      </c>
      <c r="F24" s="15" t="n">
        <f aca="false">IF(H2="其他",0.9,IF(H2="别墅",0.9,IF(H2="办公楼",0.9,IF(H2="公寓",0.9,IF(H2="厂房",0.9,IF(H2="住宅楼[高层]",0.9,IF(H2="住宅楼[多层]",0.9,IF(H2="地下室",0.9,0.9))))))))</f>
        <v>0.9</v>
      </c>
      <c r="G24" s="15" t="n">
        <v>1.1</v>
      </c>
      <c r="H24" s="16" t="str">
        <f aca="false">IF(F24&lt;=E24,IF(E24&lt;=G24,"√","请核对"),"请核对")</f>
        <v>请核对</v>
      </c>
    </row>
    <row r="25" customFormat="false" ht="18.9" hidden="false" customHeight="true" outlineLevel="0" collapsed="false">
      <c r="A25" s="12" t="s">
        <v>55</v>
      </c>
      <c r="B25" s="24"/>
      <c r="C25" s="23"/>
      <c r="D25" s="13" t="s">
        <v>56</v>
      </c>
      <c r="E25" s="15" t="str">
        <f aca="false">IF(D25="建筑面积",IF($C$4=0,0,C25/$C$4),"")</f>
        <v/>
      </c>
      <c r="F25" s="15" t="n">
        <f aca="false">IF(H3="其他",0.9,IF(H3="别墅",0.9,IF(H3="办公楼",0.9,IF(H3="公寓",0.9,IF(H3="厂房",0.9,IF(H3="住宅楼[高层]",0.9,IF(H3="住宅楼[多层]",0.9,IF(H3="地下室",0.9,0.9))))))))</f>
        <v>0.9</v>
      </c>
      <c r="G25" s="15" t="n">
        <f aca="false">IF(H3="其他",1,IF(H3="别墅",1,IF(H3="办公楼",1,IF(H3="公寓",1,IF(H3="厂房",1,IF(H3="住宅楼[高层]",1,IF(H3="住宅楼[多层]",1,IF(H3="地下室",1,1))))))))</f>
        <v>1</v>
      </c>
      <c r="H25" s="16" t="str">
        <f aca="false">IF(F25&lt;=E25,IF(E25&lt;=G25,"√","请核对"),"请核对")</f>
        <v>请核对</v>
      </c>
    </row>
    <row r="26" customFormat="false" ht="18.9" hidden="false" customHeight="true" outlineLevel="0" collapsed="false">
      <c r="A26" s="12" t="s">
        <v>57</v>
      </c>
      <c r="B26" s="13" t="s">
        <v>58</v>
      </c>
      <c r="C26" s="23"/>
      <c r="D26" s="13" t="s">
        <v>59</v>
      </c>
      <c r="E26" s="15" t="str">
        <f aca="false">IF(D26="建筑面积",IF($C$4=0,0,C26/$C$4),"")</f>
        <v/>
      </c>
      <c r="F26" s="15" t="n">
        <v>0.2</v>
      </c>
      <c r="G26" s="15" t="n">
        <v>0.3</v>
      </c>
      <c r="H26" s="16" t="str">
        <f aca="false">IF(F26&lt;=E26,IF(E26&lt;=G26,"√","请核对"),"请核对")</f>
        <v>请核对</v>
      </c>
    </row>
    <row r="27" customFormat="false" ht="18.9" hidden="false" customHeight="true" outlineLevel="0" collapsed="false">
      <c r="A27" s="12" t="s">
        <v>60</v>
      </c>
      <c r="B27" s="13" t="s">
        <v>61</v>
      </c>
      <c r="C27" s="23"/>
      <c r="D27" s="13" t="s">
        <v>62</v>
      </c>
      <c r="E27" s="15" t="str">
        <f aca="false">IF(D27="建筑面积",IF($C$4=0,0,C27/$C$4),"")</f>
        <v/>
      </c>
      <c r="F27" s="15" t="n">
        <f aca="false">IF(H2="其他",0.2,IF(H2="别墅",0.2,IF(H2="办公楼",0.2,IF(H2="公寓",0.2,IF(H2="厂房",0.2,IF(H2="住宅楼[高层]",0.2,IF(H2="住宅楼[多层]",0.2,IF(H2="地下室",0.2,0.2))))))))</f>
        <v>0.2</v>
      </c>
      <c r="G27" s="15" t="n">
        <f aca="false">IF(H2="其他",0.3,IF(H2="别墅",0.3,IF(H2="办公楼",0.3,IF(H2="公寓",0.3,IF(H2="厂房",0.3,IF(H2="住宅楼[高层]",0.3,IF(H2="住宅楼[多层]",0.3,IF(H2="地下室",0.3,0.3))))))))</f>
        <v>0.3</v>
      </c>
      <c r="H27" s="16" t="str">
        <f aca="false">IF(F27&lt;=E27,IF(E27&lt;=G27,"√","请核对"),"请核对")</f>
        <v>请核对</v>
      </c>
    </row>
    <row r="28" customFormat="false" ht="18.9" hidden="false" customHeight="true" outlineLevel="0" collapsed="false">
      <c r="A28" s="12" t="s">
        <v>63</v>
      </c>
      <c r="B28" s="24" t="s">
        <v>64</v>
      </c>
      <c r="C28" s="23"/>
      <c r="D28" s="13" t="s">
        <v>21</v>
      </c>
      <c r="E28" s="15" t="n">
        <f aca="false">IF(D28="建筑面积",IF($C$4=0,0,C28/$C$4),"")</f>
        <v>0</v>
      </c>
      <c r="F28" s="15" t="n">
        <f aca="false">IF(H2="其他",0.9,IF(H2="别墅",0.9,IF(H2="办公楼",0.9,IF(H2="公寓",0.9,IF(H2="厂房",0.9,IF(H2="住宅楼[高层]",0.9,IF(H2="住宅楼[多层]",0.9,IF(H2="地下室",0.9,0.9))))))))</f>
        <v>0.9</v>
      </c>
      <c r="G28" s="15" t="n">
        <f aca="false">IF(H2="其他",1.1,IF(H2="别墅",1.1,IF(H2="办公楼",1.1,IF(H2="公寓",1.1,IF(H2="厂房",1.1,IF(H2="住宅楼[高层]",1.1,IF(H2="住宅楼[多层]",1.1,IF(H2="地下室",1.1,1.1))))))))</f>
        <v>1.1</v>
      </c>
      <c r="H28" s="16" t="str">
        <f aca="false">IF(F28&lt;=E28,IF(E28&lt;=G28,"√","请核对"),"请核对")</f>
        <v>请核对</v>
      </c>
    </row>
    <row r="29" customFormat="false" ht="18.9" hidden="false" customHeight="true" outlineLevel="0" collapsed="false">
      <c r="A29" s="12" t="s">
        <v>65</v>
      </c>
      <c r="B29" s="24"/>
      <c r="C29" s="23"/>
      <c r="D29" s="13" t="s">
        <v>66</v>
      </c>
      <c r="E29" s="15" t="str">
        <f aca="false">IF(D29="建筑面积",IF($C$4=0,0,C29/$C$4),"")</f>
        <v/>
      </c>
      <c r="F29" s="15" t="n">
        <v>0.95</v>
      </c>
      <c r="G29" s="15" t="n">
        <v>1.05</v>
      </c>
      <c r="H29" s="16" t="str">
        <f aca="false">IF(F29&lt;=E29,IF(E29&lt;=G29,"√","请核对"),"请核对")</f>
        <v>请核对</v>
      </c>
    </row>
    <row r="30" customFormat="false" ht="18.9" hidden="false" customHeight="true" outlineLevel="0" collapsed="false">
      <c r="A30" s="12" t="s">
        <v>67</v>
      </c>
      <c r="B30" s="24" t="s">
        <v>68</v>
      </c>
      <c r="C30" s="23"/>
      <c r="D30" s="13" t="s">
        <v>21</v>
      </c>
      <c r="E30" s="15" t="n">
        <f aca="false">IF(D30="建筑面积",IF($C$4=0,0,C30/$C$4),"")</f>
        <v>0</v>
      </c>
      <c r="F30" s="15" t="n">
        <v>2.75</v>
      </c>
      <c r="G30" s="15" t="n">
        <v>3.5</v>
      </c>
      <c r="H30" s="16" t="str">
        <f aca="false">IF(F30&lt;=E30,IF(E30&lt;=G30,"√","请核对"),"请核对")</f>
        <v>请核对</v>
      </c>
    </row>
    <row r="31" customFormat="false" ht="18.9" hidden="false" customHeight="true" outlineLevel="0" collapsed="false">
      <c r="A31" s="12"/>
      <c r="B31" s="24"/>
      <c r="C31" s="23"/>
      <c r="D31" s="13" t="s">
        <v>69</v>
      </c>
      <c r="E31" s="15" t="str">
        <f aca="false">IF(D31="建筑面积",IF($C$4=0,0,C31/$C$4),"")</f>
        <v/>
      </c>
      <c r="F31" s="15" t="n">
        <f aca="false">IF(H3="其他",0.9,IF(H3="别墅",0.9,IF(H3="办公楼",0.9,IF(H3="公寓",0.9,IF(H3="厂房",0.9,IF(H3="住宅楼[高层]",0.9,IF(H3="住宅楼[多层]",0.9,IF(H3="地下室",0.9,0.9))))))))</f>
        <v>0.9</v>
      </c>
      <c r="G31" s="15" t="n">
        <f aca="false">IF(H3="其他",1.1,IF(H3="别墅",1.1,IF(H3="办公楼",1.1,IF(H3="公寓",1.1,IF(H3="厂房",1.1,IF(H3="住宅楼[高层]",1.1,IF(H3="住宅楼[多层]",1.1,IF(H3="地下室",1.1,1.1))))))))</f>
        <v>1.1</v>
      </c>
      <c r="H31" s="16" t="str">
        <f aca="false">IF(F31&lt;=E31,IF(E31&lt;=G31,"√","请核对"),"请核对")</f>
        <v>请核对</v>
      </c>
    </row>
    <row r="32" customFormat="false" ht="18.9" hidden="false" customHeight="true" outlineLevel="0" collapsed="false">
      <c r="A32" s="12"/>
      <c r="B32" s="22"/>
      <c r="C32" s="23"/>
      <c r="D32" s="12"/>
      <c r="E32" s="15"/>
      <c r="F32" s="15"/>
      <c r="G32" s="12"/>
      <c r="H32" s="16"/>
    </row>
    <row r="33" customFormat="false" ht="18.9" hidden="false" customHeight="true" outlineLevel="0" collapsed="false">
      <c r="A33" s="12"/>
      <c r="B33" s="22"/>
      <c r="C33" s="15"/>
      <c r="D33" s="12"/>
      <c r="E33" s="15"/>
      <c r="F33" s="15"/>
      <c r="G33" s="12"/>
      <c r="H33" s="16"/>
    </row>
    <row r="34" customFormat="false" ht="5.25" hidden="true" customHeight="true" outlineLevel="0" collapsed="false">
      <c r="A34" s="12"/>
      <c r="B34" s="22"/>
      <c r="C34" s="15"/>
      <c r="D34" s="12"/>
      <c r="E34" s="15"/>
      <c r="F34" s="15"/>
      <c r="G34" s="12"/>
      <c r="H34" s="16"/>
    </row>
    <row r="35" customFormat="false" ht="18.9" hidden="false" customHeight="true" outlineLevel="0" collapsed="false">
      <c r="A35" s="26"/>
      <c r="B35" s="27"/>
      <c r="C35" s="28"/>
      <c r="D35" s="26"/>
      <c r="E35" s="28"/>
      <c r="F35" s="28"/>
      <c r="G35" s="26"/>
      <c r="H35" s="29"/>
    </row>
    <row r="36" customFormat="false" ht="14.25" hidden="false" customHeight="false" outlineLevel="0" collapsed="false">
      <c r="A36" s="30" t="s">
        <v>70</v>
      </c>
      <c r="B36" s="17"/>
      <c r="C36" s="31"/>
      <c r="D36" s="17"/>
      <c r="E36" s="31"/>
      <c r="F36" s="31"/>
      <c r="G36" s="17"/>
      <c r="H36" s="32"/>
    </row>
  </sheetData>
  <mergeCells count="11">
    <mergeCell ref="A1:H1"/>
    <mergeCell ref="C2:G2"/>
    <mergeCell ref="F3:G3"/>
    <mergeCell ref="C4:D4"/>
    <mergeCell ref="C5:D5"/>
    <mergeCell ref="C6:D6"/>
    <mergeCell ref="B22:B23"/>
    <mergeCell ref="C22:C23"/>
    <mergeCell ref="B24:B25"/>
    <mergeCell ref="B28:B29"/>
    <mergeCell ref="B30:B31"/>
  </mergeCells>
  <dataValidations count="1">
    <dataValidation allowBlank="true" errorStyle="stop" operator="between" showDropDown="false" showErrorMessage="true" showInputMessage="false" sqref="H2" type="list">
      <formula1>"别墅,公寓,住宅楼[多层],住宅楼[高层],办公楼,厂房,地下室,主体(含地下室),其他"</formula1>
      <formula2>0</formula2>
    </dataValidation>
  </dataValidations>
  <printOptions headings="false" gridLines="false" gridLinesSet="true" horizontalCentered="false" verticalCentered="false"/>
  <pageMargins left="0.709722222222222" right="0.7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4" activeCellId="0" sqref="K4"/>
    </sheetView>
  </sheetViews>
  <sheetFormatPr defaultColWidth="8.99609375" defaultRowHeight="14.25" zeroHeight="false" outlineLevelRow="0" outlineLevelCol="0"/>
  <cols>
    <col collapsed="false" customWidth="true" hidden="false" outlineLevel="0" max="1" min="1" style="0" width="4.59"/>
    <col collapsed="false" customWidth="true" hidden="false" outlineLevel="0" max="2" min="2" style="0" width="3.7"/>
    <col collapsed="false" customWidth="true" hidden="false" outlineLevel="0" max="3" min="3" style="0" width="4.19"/>
    <col collapsed="false" customWidth="true" hidden="false" outlineLevel="0" max="4" min="4" style="181" width="4.09"/>
    <col collapsed="false" customWidth="true" hidden="false" outlineLevel="0" max="5" min="5" style="181" width="4.99"/>
    <col collapsed="false" customWidth="true" hidden="false" outlineLevel="0" max="7" min="6" style="181" width="4.09"/>
    <col collapsed="false" customWidth="true" hidden="false" outlineLevel="0" max="8" min="8" style="0" width="5.4"/>
    <col collapsed="false" customWidth="true" hidden="false" outlineLevel="0" max="9" min="9" style="0" width="4.09"/>
    <col collapsed="false" customWidth="true" hidden="false" outlineLevel="0" max="10" min="10" style="0" width="3.99"/>
    <col collapsed="false" customWidth="true" hidden="false" outlineLevel="0" max="11" min="11" style="181" width="4.89"/>
    <col collapsed="false" customWidth="true" hidden="false" outlineLevel="0" max="12" min="12" style="0" width="5.5"/>
    <col collapsed="false" customWidth="true" hidden="false" outlineLevel="0" max="13" min="13" style="181" width="6.39"/>
    <col collapsed="false" customWidth="true" hidden="false" outlineLevel="0" max="14" min="14" style="192" width="4.5"/>
    <col collapsed="false" customWidth="true" hidden="false" outlineLevel="0" max="15" min="15" style="181" width="4.59"/>
    <col collapsed="false" customWidth="true" hidden="false" outlineLevel="0" max="17" min="16" style="181" width="6.39"/>
    <col collapsed="false" customWidth="true" hidden="false" outlineLevel="0" max="18" min="18" style="0" width="2.19"/>
  </cols>
  <sheetData>
    <row r="1" customFormat="false" ht="25.5" hidden="false" customHeight="true" outlineLevel="0" collapsed="false">
      <c r="A1" s="193" t="s">
        <v>222</v>
      </c>
      <c r="B1" s="193"/>
      <c r="C1" s="193"/>
      <c r="D1" s="193"/>
      <c r="E1" s="193"/>
      <c r="F1" s="193"/>
      <c r="G1" s="193"/>
      <c r="H1" s="193"/>
      <c r="I1" s="193"/>
      <c r="J1" s="193"/>
      <c r="K1" s="193"/>
      <c r="L1" s="193"/>
      <c r="M1" s="193"/>
      <c r="N1" s="193"/>
      <c r="O1" s="193"/>
      <c r="P1" s="194" t="s">
        <v>223</v>
      </c>
      <c r="Q1" s="194" t="s">
        <v>224</v>
      </c>
    </row>
    <row r="2" customFormat="false" ht="14.25" hidden="false" customHeight="true" outlineLevel="0" collapsed="false">
      <c r="A2" s="193"/>
      <c r="B2" s="193"/>
      <c r="C2" s="193"/>
      <c r="D2" s="193"/>
      <c r="E2" s="193"/>
      <c r="F2" s="193"/>
      <c r="G2" s="193"/>
      <c r="H2" s="193"/>
      <c r="I2" s="193"/>
      <c r="J2" s="193"/>
      <c r="K2" s="193"/>
      <c r="L2" s="193"/>
      <c r="M2" s="193"/>
      <c r="N2" s="193"/>
      <c r="O2" s="193"/>
      <c r="P2" s="194" t="n">
        <v>0.2</v>
      </c>
      <c r="Q2" s="194" t="n">
        <v>0.3</v>
      </c>
    </row>
    <row r="3" customFormat="false" ht="45" hidden="false" customHeight="false" outlineLevel="0" collapsed="false">
      <c r="A3" s="195" t="s">
        <v>225</v>
      </c>
      <c r="B3" s="196" t="s">
        <v>226</v>
      </c>
      <c r="C3" s="196" t="s">
        <v>198</v>
      </c>
      <c r="D3" s="196" t="s">
        <v>227</v>
      </c>
      <c r="E3" s="196" t="s">
        <v>228</v>
      </c>
      <c r="F3" s="196" t="s">
        <v>229</v>
      </c>
      <c r="G3" s="196" t="s">
        <v>230</v>
      </c>
      <c r="H3" s="197" t="s">
        <v>231</v>
      </c>
      <c r="I3" s="196" t="s">
        <v>183</v>
      </c>
      <c r="J3" s="196" t="s">
        <v>232</v>
      </c>
      <c r="K3" s="196" t="s">
        <v>233</v>
      </c>
      <c r="L3" s="196" t="s">
        <v>234</v>
      </c>
      <c r="M3" s="195" t="s">
        <v>235</v>
      </c>
      <c r="N3" s="198" t="n">
        <v>0.6</v>
      </c>
      <c r="O3" s="196" t="s">
        <v>236</v>
      </c>
      <c r="P3" s="196" t="s">
        <v>237</v>
      </c>
      <c r="Q3" s="196" t="s">
        <v>238</v>
      </c>
    </row>
    <row r="4" customFormat="false" ht="15" hidden="false" customHeight="true" outlineLevel="0" collapsed="false">
      <c r="A4" s="199"/>
      <c r="B4" s="200"/>
      <c r="C4" s="200"/>
      <c r="D4" s="201"/>
      <c r="E4" s="201"/>
      <c r="F4" s="202"/>
      <c r="G4" s="201"/>
      <c r="H4" s="203" t="n">
        <f aca="false">D4+G4*2</f>
        <v>0</v>
      </c>
      <c r="I4" s="204" t="s">
        <v>239</v>
      </c>
      <c r="J4" s="204" t="s">
        <v>239</v>
      </c>
      <c r="K4" s="201" t="n">
        <f aca="false">(3.14/6*$P$2*(3*(E4/2)*(E4/2)+$P$2*$P$2)+3.14*(E4/2)*(E4/2)*$Q$2+1/12*3.14*L4*(D4*D4+E4*E4+D4*E4))*B4</f>
        <v>0</v>
      </c>
      <c r="L4" s="205"/>
      <c r="M4" s="206" t="n">
        <f aca="false">3.14*H4/2*H4/2*(F4-L4)*B4+K4</f>
        <v>0</v>
      </c>
      <c r="N4" s="207" t="n">
        <f aca="false">-$N$3-C4</f>
        <v>-1</v>
      </c>
      <c r="O4" s="206" t="n">
        <f aca="false">3.14*H4/2*H4/2*B4*N4</f>
        <v>-0</v>
      </c>
      <c r="P4" s="206" t="n">
        <f aca="false">(M4+O4)*1.044</f>
        <v>0</v>
      </c>
      <c r="Q4" s="207" t="n">
        <f aca="false">3.14*(H4/2*H4/2-D4/2*D4/2)*N4*B4</f>
        <v>-0</v>
      </c>
      <c r="R4" s="208"/>
    </row>
    <row r="5" customFormat="false" ht="14.25" hidden="false" customHeight="false" outlineLevel="0" collapsed="false">
      <c r="A5" s="209"/>
      <c r="B5" s="200"/>
      <c r="C5" s="200"/>
      <c r="D5" s="201"/>
      <c r="E5" s="201"/>
      <c r="F5" s="202"/>
      <c r="G5" s="201"/>
      <c r="H5" s="203" t="n">
        <f aca="false">D5+G5*2</f>
        <v>0</v>
      </c>
      <c r="I5" s="204" t="s">
        <v>239</v>
      </c>
      <c r="J5" s="204" t="s">
        <v>239</v>
      </c>
      <c r="K5" s="201" t="n">
        <f aca="false">(3.14/6*$P$2*(3*(E5/2)*(E5/2)+$P$2*$P$2)+3.14*(E5/2)*(E5/2)*$Q$2+1/12*3.14*L5*(D5*D5+E5*E5+D5*E5))*B5</f>
        <v>0</v>
      </c>
      <c r="L5" s="205"/>
      <c r="M5" s="206" t="n">
        <f aca="false">3.14*H5/2*H5/2*(F5-L5)*B5+K5</f>
        <v>0</v>
      </c>
      <c r="N5" s="207" t="n">
        <f aca="false">-$N$3-C5</f>
        <v>-1</v>
      </c>
      <c r="O5" s="206" t="n">
        <f aca="false">3.14*H5/2*H5/2*B5*N5</f>
        <v>-0</v>
      </c>
      <c r="P5" s="206" t="n">
        <f aca="false">(M5+O5)*1.044</f>
        <v>0</v>
      </c>
      <c r="Q5" s="207" t="n">
        <f aca="false">3.14*(H5/2*H5/2-D5/2*D5/2)*N5*B5</f>
        <v>-0</v>
      </c>
      <c r="R5" s="208"/>
    </row>
    <row r="6" customFormat="false" ht="14.25" hidden="false" customHeight="false" outlineLevel="0" collapsed="false">
      <c r="A6" s="199"/>
      <c r="B6" s="200"/>
      <c r="C6" s="200"/>
      <c r="D6" s="201"/>
      <c r="E6" s="201"/>
      <c r="F6" s="202"/>
      <c r="G6" s="201"/>
      <c r="H6" s="203" t="n">
        <f aca="false">D6+G6*2</f>
        <v>0</v>
      </c>
      <c r="I6" s="204" t="s">
        <v>239</v>
      </c>
      <c r="J6" s="204" t="s">
        <v>239</v>
      </c>
      <c r="K6" s="201" t="n">
        <f aca="false">(3.14/6*$P$2*(3*(E6/2)*(E6/2)+$P$2*$P$2)+3.14*(E6/2)*(E6/2)*$Q$2+1/12*3.14*L6*(D6*D6+E6*E6+D6*E6))*B6</f>
        <v>0</v>
      </c>
      <c r="L6" s="205"/>
      <c r="M6" s="206" t="n">
        <f aca="false">3.14*H6/2*H6/2*(F6-L6)*B6+K6</f>
        <v>0</v>
      </c>
      <c r="N6" s="207" t="n">
        <f aca="false">-$N$3-C6</f>
        <v>-1</v>
      </c>
      <c r="O6" s="206" t="n">
        <f aca="false">3.14*H6/2*H6/2*B6*N6</f>
        <v>-0</v>
      </c>
      <c r="P6" s="206" t="n">
        <f aca="false">(M6+O6)*1.044</f>
        <v>0</v>
      </c>
      <c r="Q6" s="207" t="n">
        <f aca="false">3.14*(H6/2*H6/2-D6/2*D6/2)*N6*B6</f>
        <v>-0</v>
      </c>
      <c r="R6" s="208"/>
    </row>
    <row r="7" customFormat="false" ht="14.25" hidden="false" customHeight="false" outlineLevel="0" collapsed="false">
      <c r="A7" s="199"/>
      <c r="B7" s="200"/>
      <c r="C7" s="200"/>
      <c r="D7" s="201"/>
      <c r="E7" s="201"/>
      <c r="F7" s="202"/>
      <c r="G7" s="201"/>
      <c r="H7" s="203" t="n">
        <f aca="false">D7+G7*2</f>
        <v>0</v>
      </c>
      <c r="I7" s="204" t="s">
        <v>240</v>
      </c>
      <c r="J7" s="204" t="s">
        <v>239</v>
      </c>
      <c r="K7" s="201" t="n">
        <f aca="false">(3.14/6*$P$2*(3*(E7/2)*(E7/2)+$P$2*$P$2)+3.14*(E7/2)*(E7/2)*$Q$2+1/12*3.14*L7*(D7*D7+E7*E7+D7*E7))*B7</f>
        <v>0</v>
      </c>
      <c r="L7" s="205"/>
      <c r="M7" s="206" t="n">
        <f aca="false">3.14*H7/2*H7/2*(F7-L7)*B7+K7</f>
        <v>0</v>
      </c>
      <c r="N7" s="207" t="n">
        <f aca="false">-$N$3-C7</f>
        <v>-1</v>
      </c>
      <c r="O7" s="206" t="n">
        <f aca="false">3.14*H7/2*H7/2*B7*N7</f>
        <v>-0</v>
      </c>
      <c r="P7" s="206" t="n">
        <f aca="false">(M7+O7)*1.044</f>
        <v>0</v>
      </c>
      <c r="Q7" s="207" t="n">
        <f aca="false">3.14*(H7/2*H7/2-D7/2*D7/2)*N7*B7</f>
        <v>-0</v>
      </c>
      <c r="R7" s="208"/>
    </row>
    <row r="8" customFormat="false" ht="14.25" hidden="false" customHeight="false" outlineLevel="0" collapsed="false">
      <c r="A8" s="199"/>
      <c r="B8" s="200"/>
      <c r="C8" s="200"/>
      <c r="D8" s="201"/>
      <c r="E8" s="201"/>
      <c r="F8" s="202"/>
      <c r="G8" s="201"/>
      <c r="H8" s="203" t="n">
        <f aca="false">D8+G8*2</f>
        <v>0</v>
      </c>
      <c r="I8" s="204" t="s">
        <v>240</v>
      </c>
      <c r="J8" s="204" t="s">
        <v>239</v>
      </c>
      <c r="K8" s="201" t="n">
        <f aca="false">(3.14/6*$P$2*(3*(E8/2)*(E8/2)+$P$2*$P$2)+3.14*(E8/2)*(E8/2)*$Q$2+1/12*3.14*L8*(D8*D8+E8*E8+D8*E8))*B8</f>
        <v>0</v>
      </c>
      <c r="L8" s="205"/>
      <c r="M8" s="206" t="n">
        <f aca="false">3.14*H8/2*H8/2*(F8-L8)*B8+K8</f>
        <v>0</v>
      </c>
      <c r="N8" s="207" t="n">
        <f aca="false">-$N$3-C8</f>
        <v>-1</v>
      </c>
      <c r="O8" s="206" t="n">
        <f aca="false">3.14*H8/2*H8/2*B8*N8</f>
        <v>-0</v>
      </c>
      <c r="P8" s="206" t="n">
        <f aca="false">(M8+O8)*1.044</f>
        <v>0</v>
      </c>
      <c r="Q8" s="207" t="n">
        <f aca="false">3.14*(H8/2*H8/2-D8/2*D8/2)*N8*B8</f>
        <v>-0</v>
      </c>
      <c r="R8" s="208"/>
    </row>
    <row r="9" customFormat="false" ht="14.25" hidden="false" customHeight="false" outlineLevel="0" collapsed="false">
      <c r="A9" s="209"/>
      <c r="B9" s="200"/>
      <c r="C9" s="200"/>
      <c r="D9" s="201"/>
      <c r="E9" s="201"/>
      <c r="F9" s="202"/>
      <c r="G9" s="201"/>
      <c r="H9" s="203" t="n">
        <f aca="false">D9+G9*2</f>
        <v>0</v>
      </c>
      <c r="I9" s="204" t="s">
        <v>240</v>
      </c>
      <c r="J9" s="204" t="s">
        <v>239</v>
      </c>
      <c r="K9" s="201" t="n">
        <f aca="false">(3.14/6*$P$2*(3*(E9/2)*(E9/2)+$P$2*$P$2)+3.14*(E9/2)*(E9/2)*$Q$2+1/12*3.14*L9*(D9*D9+E9*E9+D9*E9))*B9</f>
        <v>0</v>
      </c>
      <c r="L9" s="205"/>
      <c r="M9" s="206" t="n">
        <f aca="false">3.14*H9/2*H9/2*(F9-L9)*B9+K9</f>
        <v>0</v>
      </c>
      <c r="N9" s="207" t="n">
        <f aca="false">-$N$3-C9</f>
        <v>-1</v>
      </c>
      <c r="O9" s="206" t="n">
        <f aca="false">3.14*H9/2*H9/2*B9*N9</f>
        <v>-0</v>
      </c>
      <c r="P9" s="206" t="n">
        <f aca="false">(M9+O9)*1.044</f>
        <v>0</v>
      </c>
      <c r="Q9" s="207" t="n">
        <f aca="false">3.14*(H9/2*H9/2-D9/2*D9/2)*N9*B9</f>
        <v>-0</v>
      </c>
      <c r="R9" s="208"/>
    </row>
    <row r="10" customFormat="false" ht="14.25" hidden="false" customHeight="false" outlineLevel="0" collapsed="false">
      <c r="A10" s="209"/>
      <c r="B10" s="200"/>
      <c r="C10" s="200"/>
      <c r="D10" s="201"/>
      <c r="E10" s="201"/>
      <c r="F10" s="202"/>
      <c r="G10" s="201"/>
      <c r="H10" s="203" t="n">
        <f aca="false">D10+G10*2</f>
        <v>0</v>
      </c>
      <c r="I10" s="204" t="s">
        <v>240</v>
      </c>
      <c r="J10" s="204" t="s">
        <v>239</v>
      </c>
      <c r="K10" s="201" t="n">
        <f aca="false">(3.14/6*$P$2*(3*(E10/2)*(E10/2)+$P$2*$P$2)+3.14*(E10/2)*(E10/2)*$Q$2+1/12*3.14*L10*(D10*D10+E10*E10+D10*E10))*B10</f>
        <v>0</v>
      </c>
      <c r="L10" s="205"/>
      <c r="M10" s="206" t="n">
        <f aca="false">3.14*H10/2*H10/2*(F10-L10)*B10+K10</f>
        <v>0</v>
      </c>
      <c r="N10" s="207" t="n">
        <f aca="false">-$N$3-C10</f>
        <v>-1</v>
      </c>
      <c r="O10" s="206" t="n">
        <f aca="false">3.14*H10/2*H10/2*B10*N10</f>
        <v>-0</v>
      </c>
      <c r="P10" s="206" t="n">
        <f aca="false">(M10+O10)*1.044</f>
        <v>0</v>
      </c>
      <c r="Q10" s="207" t="n">
        <f aca="false">3.14*(H10/2*H10/2-D10/2*D10/2)*N10*B10</f>
        <v>-0</v>
      </c>
      <c r="R10" s="208"/>
    </row>
    <row r="11" customFormat="false" ht="14.25" hidden="false" customHeight="false" outlineLevel="0" collapsed="false">
      <c r="A11" s="209"/>
      <c r="B11" s="200"/>
      <c r="C11" s="200"/>
      <c r="D11" s="201"/>
      <c r="E11" s="201"/>
      <c r="F11" s="202"/>
      <c r="G11" s="201"/>
      <c r="H11" s="203" t="n">
        <f aca="false">D11+G11*2</f>
        <v>0</v>
      </c>
      <c r="I11" s="204" t="s">
        <v>240</v>
      </c>
      <c r="J11" s="204" t="s">
        <v>239</v>
      </c>
      <c r="K11" s="201" t="n">
        <f aca="false">(3.14/6*$P$2*(3*(E11/2)*(E11/2)+$P$2*$P$2)+3.14*(E11/2)*(E11/2)*$Q$2+1/12*3.14*L11*(D11*D11+E11*E11+D11*E11))*B11</f>
        <v>0</v>
      </c>
      <c r="L11" s="205"/>
      <c r="M11" s="206" t="n">
        <f aca="false">3.14*H11/2*H11/2*(F11-L11)*B11+K11</f>
        <v>0</v>
      </c>
      <c r="N11" s="207" t="n">
        <f aca="false">-$N$3-C11</f>
        <v>-1</v>
      </c>
      <c r="O11" s="206" t="n">
        <f aca="false">3.14*H11/2*H11/2*B11*N11</f>
        <v>-0</v>
      </c>
      <c r="P11" s="206" t="n">
        <f aca="false">(M11+O11)*1.044</f>
        <v>0</v>
      </c>
      <c r="Q11" s="207" t="n">
        <f aca="false">3.14*(H11/2*H11/2-D11/2*D11/2)*N11*B11</f>
        <v>-0</v>
      </c>
      <c r="R11" s="208"/>
    </row>
    <row r="12" customFormat="false" ht="14.25" hidden="false" customHeight="false" outlineLevel="0" collapsed="false">
      <c r="A12" s="210" t="s">
        <v>241</v>
      </c>
      <c r="B12" s="211" t="n">
        <f aca="false">SUM(B4:B11)</f>
        <v>0</v>
      </c>
      <c r="C12" s="200"/>
      <c r="D12" s="201"/>
      <c r="E12" s="201"/>
      <c r="F12" s="202"/>
      <c r="G12" s="212"/>
      <c r="H12" s="203"/>
      <c r="I12" s="213"/>
      <c r="J12" s="213"/>
      <c r="K12" s="201"/>
      <c r="L12" s="214"/>
      <c r="M12" s="215" t="n">
        <f aca="false">SUM(M4:M11)</f>
        <v>0</v>
      </c>
      <c r="N12" s="216"/>
      <c r="O12" s="215" t="n">
        <f aca="false">SUM(O4:O11)</f>
        <v>0</v>
      </c>
      <c r="P12" s="215" t="n">
        <f aca="false">SUM(P4:P11)</f>
        <v>0</v>
      </c>
      <c r="Q12" s="215" t="n">
        <f aca="false">SUM(Q4:Q11)</f>
        <v>0</v>
      </c>
      <c r="R12" s="208"/>
    </row>
    <row r="13" customFormat="false" ht="14.25" hidden="false" customHeight="false" outlineLevel="0" collapsed="false">
      <c r="A13" s="217"/>
      <c r="B13" s="218"/>
      <c r="C13" s="218"/>
      <c r="D13" s="219"/>
      <c r="E13" s="219"/>
      <c r="F13" s="219"/>
      <c r="G13" s="219"/>
      <c r="H13" s="220"/>
      <c r="I13" s="221"/>
      <c r="J13" s="219"/>
      <c r="K13" s="219"/>
      <c r="L13" s="219"/>
      <c r="M13" s="222"/>
      <c r="N13" s="223"/>
      <c r="O13" s="218"/>
      <c r="P13" s="218"/>
      <c r="Q13" s="224"/>
    </row>
    <row r="14" customFormat="false" ht="14.25" hidden="false" customHeight="false" outlineLevel="0" collapsed="false">
      <c r="A14" s="217"/>
      <c r="B14" s="218"/>
      <c r="C14" s="218"/>
      <c r="D14" s="219"/>
      <c r="E14" s="219"/>
      <c r="F14" s="219"/>
      <c r="G14" s="219"/>
      <c r="H14" s="220"/>
      <c r="I14" s="221"/>
      <c r="J14" s="219"/>
      <c r="K14" s="219"/>
      <c r="L14" s="219"/>
      <c r="M14" s="222"/>
      <c r="N14" s="223"/>
      <c r="O14" s="218"/>
      <c r="P14" s="218"/>
      <c r="Q14" s="224"/>
    </row>
    <row r="15" customFormat="false" ht="14.25" hidden="false" customHeight="false" outlineLevel="0" collapsed="false">
      <c r="A15" s="170" t="s">
        <v>139</v>
      </c>
      <c r="B15" s="225" t="s">
        <v>242</v>
      </c>
      <c r="C15" s="225"/>
      <c r="D15" s="225"/>
      <c r="E15" s="225"/>
      <c r="F15" s="225"/>
      <c r="G15" s="225"/>
      <c r="H15" s="225"/>
      <c r="I15" s="225"/>
      <c r="J15" s="225"/>
      <c r="K15" s="225"/>
      <c r="L15" s="225"/>
      <c r="M15" s="225"/>
      <c r="N15" s="225"/>
      <c r="O15" s="225"/>
      <c r="P15" s="225"/>
      <c r="Q15" s="225"/>
    </row>
    <row r="16" customFormat="false" ht="24" hidden="false" customHeight="true" outlineLevel="0" collapsed="false">
      <c r="A16" s="170"/>
      <c r="B16" s="226" t="s">
        <v>243</v>
      </c>
      <c r="C16" s="226"/>
      <c r="D16" s="226"/>
      <c r="E16" s="226"/>
      <c r="F16" s="226"/>
      <c r="G16" s="226"/>
      <c r="H16" s="226"/>
      <c r="I16" s="226"/>
      <c r="J16" s="226"/>
      <c r="K16" s="226"/>
      <c r="L16" s="226"/>
      <c r="M16" s="226"/>
      <c r="N16" s="226"/>
      <c r="O16" s="226"/>
      <c r="P16" s="226"/>
      <c r="Q16" s="226"/>
    </row>
  </sheetData>
  <mergeCells count="4">
    <mergeCell ref="A1:O2"/>
    <mergeCell ref="A15:A16"/>
    <mergeCell ref="B15:Q15"/>
    <mergeCell ref="B16:Q1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项目名称：</oddHeader>
    <oddFooter>&amp;C第&amp;"Times New Roman,Regular" &amp;P &amp;"宋体,Regular"页，共&amp;"Times New Roman,Regular" &amp;N &amp;"宋体,Regular"页</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6" topLeftCell="A7" activePane="bottomLeft" state="frozen"/>
      <selection pane="topLeft" activeCell="A1" activeCellId="0" sqref="A1"/>
      <selection pane="bottomLeft" activeCell="O7" activeCellId="0" sqref="O7"/>
    </sheetView>
  </sheetViews>
  <sheetFormatPr defaultColWidth="8.99609375" defaultRowHeight="14.25" zeroHeight="false" outlineLevelRow="1" outlineLevelCol="0"/>
  <cols>
    <col collapsed="false" customWidth="true" hidden="false" outlineLevel="0" max="1" min="1" style="227" width="7.99"/>
    <col collapsed="false" customWidth="true" hidden="false" outlineLevel="0" max="2" min="2" style="227" width="3.59"/>
    <col collapsed="false" customWidth="true" hidden="false" outlineLevel="0" max="4" min="3" style="227" width="4.99"/>
    <col collapsed="false" customWidth="true" hidden="false" outlineLevel="0" max="5" min="5" style="227" width="4.5"/>
    <col collapsed="false" customWidth="true" hidden="false" outlineLevel="0" max="7" min="6" style="227" width="4.99"/>
    <col collapsed="false" customWidth="true" hidden="false" outlineLevel="0" max="10" min="8" style="227" width="4.5"/>
    <col collapsed="false" customWidth="true" hidden="false" outlineLevel="0" max="11" min="11" style="227" width="6.09"/>
    <col collapsed="false" customWidth="true" hidden="false" outlineLevel="0" max="13" min="12" style="228" width="6.09"/>
    <col collapsed="false" customWidth="true" hidden="false" outlineLevel="0" max="14" min="14" style="228" width="6.99"/>
    <col collapsed="false" customWidth="true" hidden="false" outlineLevel="0" max="15" min="15" style="228" width="8.5"/>
    <col collapsed="false" customWidth="true" hidden="false" outlineLevel="0" max="16" min="16" style="228" width="9.09"/>
    <col collapsed="false" customWidth="false" hidden="false" outlineLevel="0" max="17" min="17" style="228" width="8.99"/>
    <col collapsed="false" customWidth="true" hidden="false" outlineLevel="0" max="18" min="18" style="228" width="8.09"/>
    <col collapsed="false" customWidth="true" hidden="false" outlineLevel="0" max="19" min="19" style="228" width="9.59"/>
    <col collapsed="false" customWidth="true" hidden="false" outlineLevel="0" max="20" min="20" style="227" width="4.99"/>
    <col collapsed="false" customWidth="false" hidden="false" outlineLevel="0" max="257" min="21" style="227" width="8.99"/>
  </cols>
  <sheetData>
    <row r="1" s="230" customFormat="true" ht="22.5" hidden="false" customHeight="false" outlineLevel="1" collapsed="false">
      <c r="A1" s="229" t="s">
        <v>77</v>
      </c>
      <c r="B1" s="229"/>
      <c r="C1" s="229"/>
      <c r="D1" s="229"/>
      <c r="E1" s="229"/>
      <c r="F1" s="229"/>
      <c r="G1" s="229"/>
      <c r="H1" s="229"/>
      <c r="I1" s="229"/>
      <c r="J1" s="229"/>
      <c r="K1" s="229"/>
      <c r="L1" s="229"/>
      <c r="M1" s="229"/>
      <c r="N1" s="229"/>
      <c r="O1" s="229"/>
      <c r="P1" s="229"/>
      <c r="Q1" s="229"/>
      <c r="R1" s="229"/>
      <c r="S1" s="229"/>
    </row>
    <row r="2" s="230" customFormat="true" ht="14.25" hidden="false" customHeight="true" outlineLevel="1" collapsed="false">
      <c r="A2" s="231" t="s">
        <v>80</v>
      </c>
      <c r="B2" s="231"/>
      <c r="C2" s="232" t="s">
        <v>81</v>
      </c>
      <c r="D2" s="232"/>
      <c r="E2" s="232"/>
      <c r="F2" s="233" t="s">
        <v>82</v>
      </c>
      <c r="G2" s="233"/>
      <c r="H2" s="233"/>
      <c r="I2" s="233" t="s">
        <v>83</v>
      </c>
      <c r="J2" s="233"/>
      <c r="K2" s="234" t="s">
        <v>84</v>
      </c>
      <c r="L2" s="234"/>
      <c r="M2" s="234" t="s">
        <v>85</v>
      </c>
      <c r="N2" s="234"/>
      <c r="O2" s="235" t="s">
        <v>86</v>
      </c>
      <c r="P2" s="235" t="s">
        <v>87</v>
      </c>
      <c r="Q2" s="235" t="s">
        <v>88</v>
      </c>
      <c r="R2" s="235" t="s">
        <v>89</v>
      </c>
      <c r="S2" s="235" t="s">
        <v>90</v>
      </c>
    </row>
    <row r="3" s="230" customFormat="true" ht="14.25" hidden="false" customHeight="false" outlineLevel="1" collapsed="false">
      <c r="A3" s="236" t="n">
        <f aca="false">SUMIF(B:B,"&gt;0",K:K)</f>
        <v>0</v>
      </c>
      <c r="B3" s="236"/>
      <c r="C3" s="236" t="n">
        <f aca="false">SUMIF(B:B,"&gt;0",L:L)</f>
        <v>0</v>
      </c>
      <c r="D3" s="236"/>
      <c r="E3" s="236"/>
      <c r="F3" s="237" t="n">
        <f aca="false">SUMIF(B:B,"&gt;0",M:M)</f>
        <v>0</v>
      </c>
      <c r="G3" s="237"/>
      <c r="H3" s="237"/>
      <c r="I3" s="236" t="n">
        <f aca="false">SUMIF(B:B,"&gt;0",N:N)</f>
        <v>0</v>
      </c>
      <c r="J3" s="236"/>
      <c r="K3" s="236" t="n">
        <f aca="false">SUMIF(B:B,"&gt;0",O:O)</f>
        <v>0</v>
      </c>
      <c r="L3" s="236"/>
      <c r="M3" s="236" t="n">
        <f aca="false">SUMIF(B:B,"&gt;0",P:P)</f>
        <v>0</v>
      </c>
      <c r="N3" s="236"/>
      <c r="O3" s="238" t="n">
        <f aca="false">SUMIF(B:B,"&gt;0",Q:Q)</f>
        <v>0</v>
      </c>
      <c r="P3" s="238" t="n">
        <f aca="false">SUMIF(B:B,"&gt;0",R:R)</f>
        <v>0</v>
      </c>
      <c r="Q3" s="238" t="n">
        <f aca="false">SUMIF(B:B,"&gt;0",S:S)</f>
        <v>0</v>
      </c>
      <c r="R3" s="239" t="n">
        <f aca="false">S3*C3</f>
        <v>0</v>
      </c>
      <c r="S3" s="240" t="n">
        <v>0.24</v>
      </c>
    </row>
    <row r="4" customFormat="false" ht="22.5" hidden="false" customHeight="false" outlineLevel="0" collapsed="false">
      <c r="A4" s="241" t="s">
        <v>23</v>
      </c>
      <c r="B4" s="241"/>
      <c r="C4" s="241"/>
      <c r="D4" s="241"/>
      <c r="E4" s="241"/>
      <c r="F4" s="241"/>
      <c r="G4" s="241"/>
      <c r="H4" s="241"/>
      <c r="I4" s="241"/>
      <c r="J4" s="241"/>
      <c r="K4" s="241"/>
      <c r="L4" s="241"/>
      <c r="M4" s="241"/>
      <c r="N4" s="241"/>
      <c r="O4" s="241"/>
      <c r="P4" s="241"/>
      <c r="Q4" s="241"/>
      <c r="R4" s="241"/>
      <c r="S4" s="242" t="n">
        <v>0.67</v>
      </c>
    </row>
    <row r="5" customFormat="false" ht="14.25" hidden="false" customHeight="false" outlineLevel="0" collapsed="false">
      <c r="A5" s="243" t="s">
        <v>244</v>
      </c>
      <c r="B5" s="243" t="s">
        <v>245</v>
      </c>
      <c r="C5" s="243" t="s">
        <v>246</v>
      </c>
      <c r="D5" s="243"/>
      <c r="E5" s="243"/>
      <c r="F5" s="243" t="s">
        <v>247</v>
      </c>
      <c r="G5" s="243"/>
      <c r="H5" s="243"/>
      <c r="I5" s="243" t="s">
        <v>248</v>
      </c>
      <c r="J5" s="243" t="s">
        <v>249</v>
      </c>
      <c r="K5" s="243" t="s">
        <v>250</v>
      </c>
      <c r="L5" s="244" t="s">
        <v>251</v>
      </c>
      <c r="M5" s="244" t="s">
        <v>82</v>
      </c>
      <c r="N5" s="244" t="s">
        <v>83</v>
      </c>
      <c r="O5" s="245" t="s">
        <v>252</v>
      </c>
      <c r="P5" s="245" t="s">
        <v>253</v>
      </c>
      <c r="Q5" s="246" t="s">
        <v>254</v>
      </c>
      <c r="R5" s="246" t="s">
        <v>255</v>
      </c>
      <c r="S5" s="246" t="s">
        <v>88</v>
      </c>
    </row>
    <row r="6" customFormat="false" ht="14.25" hidden="false" customHeight="false" outlineLevel="0" collapsed="false">
      <c r="A6" s="243"/>
      <c r="B6" s="243" t="s">
        <v>256</v>
      </c>
      <c r="C6" s="243" t="s">
        <v>181</v>
      </c>
      <c r="D6" s="243" t="s">
        <v>257</v>
      </c>
      <c r="E6" s="243" t="s">
        <v>258</v>
      </c>
      <c r="F6" s="243" t="s">
        <v>259</v>
      </c>
      <c r="G6" s="243" t="s">
        <v>260</v>
      </c>
      <c r="H6" s="243" t="s">
        <v>258</v>
      </c>
      <c r="I6" s="243" t="s">
        <v>261</v>
      </c>
      <c r="J6" s="243" t="s">
        <v>261</v>
      </c>
      <c r="K6" s="243" t="str">
        <f aca="false">IF(B6="量","公式",B6*(C6*D6*E6+H6/6*(C6*D6+F6*G6+(C6+F6)*(D6+G6))))</f>
        <v>公式</v>
      </c>
      <c r="L6" s="244" t="str">
        <f aca="false">IF(B6="量","公式",B6*((C6+D6)*2*E6+(F6+G6)*2*H6))</f>
        <v>公式</v>
      </c>
      <c r="M6" s="244" t="str">
        <f aca="false">IF(B6="量","公式",B6*(C6+0.1*2)*(D6+0.1*2)*0.1)</f>
        <v>公式</v>
      </c>
      <c r="N6" s="244" t="str">
        <f aca="false">IF(B6="量","公式",B6*(C6+D6+0.1*4)*2*0.1)</f>
        <v>公式</v>
      </c>
      <c r="O6" s="244" t="str">
        <f aca="false">IF(B6="量","公式",B6*(C6+0.8)*(D6+0.8)*0.1+1/6*(J6-I6)*((C6+0.8)*(D6+0.8)+(C6+0.8+2*0.67*(J6-I6))*(C6+0.8+2*0.67*(J6-I6))+((C6+0.8)+(C6+0.8+2*0.67*(J6-I6)))*((C6+0.8)+(C6+0.8+2*0.67*(J6-I6))))*B6)</f>
        <v>公式</v>
      </c>
      <c r="P6" s="245" t="str">
        <f aca="false">IF(B6="量","公式",B6*(C6+0.2)*(D6+0.2)*(J6-I6+0.1))</f>
        <v>公式</v>
      </c>
      <c r="Q6" s="246" t="str">
        <f aca="false">IF(B6="量","公式",O6-K6-M6)</f>
        <v>公式</v>
      </c>
      <c r="R6" s="247" t="str">
        <f aca="false">IF(B6="量","公式",P6-K6-M6)</f>
        <v>公式</v>
      </c>
      <c r="S6" s="246" t="str">
        <f aca="false">IF(B6="量","公式",O6-Q6)</f>
        <v>公式</v>
      </c>
    </row>
    <row r="7" customFormat="false" ht="14.25" hidden="false" customHeight="false" outlineLevel="0" collapsed="false">
      <c r="A7" s="248"/>
      <c r="B7" s="249"/>
      <c r="C7" s="249"/>
      <c r="D7" s="249"/>
      <c r="E7" s="249"/>
      <c r="F7" s="249"/>
      <c r="G7" s="249"/>
      <c r="H7" s="249"/>
      <c r="I7" s="249"/>
      <c r="J7" s="249"/>
      <c r="K7" s="250" t="str">
        <f aca="false">IF(B7="","公式",B7*(C7*D7*E7+H7/6*(C7*D7+F7*G7+(C7+F7)*(D7+G7))))</f>
        <v>公式</v>
      </c>
      <c r="L7" s="250" t="n">
        <f aca="false">IF(B7="量","公式",B7*((C7+D7)*2*E7+(F7+G7)*2*H7))</f>
        <v>0</v>
      </c>
      <c r="M7" s="250" t="n">
        <f aca="false">IF(B7="量","公式",B7*(C7+0.1*2)*(D7+0.1*2)*0.1)</f>
        <v>0</v>
      </c>
      <c r="N7" s="250" t="n">
        <f aca="false">IF(B7="量","公式",B7*(C7+D7+0.1*4)*2*0.1)</f>
        <v>0</v>
      </c>
      <c r="O7" s="250" t="n">
        <f aca="false">IF((J7-I7+0.1)&lt;=1.5,B7*(C7+0.8)*(D7+0.8)*(J7-I7+0.1),B7*(C7+0.4*2+$S$4*(J7-I7+0.1))*(D7+0.4*2+$S$4*(J7-I7+0.1))*(J7-I7+0.1)+1/3*$S$4*$S$4*(J7-I7+0.1)*(J7-I7+0.1)*(J7-I7+0.1))</f>
        <v>0</v>
      </c>
      <c r="P7" s="251" t="n">
        <f aca="false">IF(B7="量","公式",B7*(C7+0.2)*(D7+0.2)*(J7-I7+0.1))</f>
        <v>0</v>
      </c>
      <c r="Q7" s="252" t="str">
        <f aca="false">IF(B7="","公式",O7-K7-M7)</f>
        <v>公式</v>
      </c>
      <c r="R7" s="253" t="str">
        <f aca="false">IF(B7="","公式",P7-K7-M7)</f>
        <v>公式</v>
      </c>
      <c r="S7" s="252" t="str">
        <f aca="false">IF(B7="","公式",O7-Q7)</f>
        <v>公式</v>
      </c>
    </row>
    <row r="8" customFormat="false" ht="14.25" hidden="false" customHeight="false" outlineLevel="0" collapsed="false">
      <c r="A8" s="248"/>
      <c r="B8" s="249"/>
      <c r="C8" s="249"/>
      <c r="D8" s="249"/>
      <c r="E8" s="249"/>
      <c r="F8" s="249"/>
      <c r="G8" s="249"/>
      <c r="H8" s="249"/>
      <c r="I8" s="249"/>
      <c r="J8" s="249"/>
      <c r="K8" s="250" t="str">
        <f aca="false">IF(B8="","公式",B8*(C8*D8*E8+H8/6*(C8*D8+F8*G8+(C8+F8)*(D8+G8))))</f>
        <v>公式</v>
      </c>
      <c r="L8" s="250" t="n">
        <f aca="false">IF(B8="量","公式",B8*((C8+D8)*2*E8+(F8+G8)*2*H8))</f>
        <v>0</v>
      </c>
      <c r="M8" s="250" t="n">
        <f aca="false">IF(B8="量","公式",B8*(C8+0.1*2)*(D8+0.1*2)*0.1)</f>
        <v>0</v>
      </c>
      <c r="N8" s="250" t="n">
        <f aca="false">IF(B8="量","公式",B8*(C8+D8+0.1*4)*2*0.1)</f>
        <v>0</v>
      </c>
      <c r="O8" s="250" t="n">
        <f aca="false">IF((J8-I8+0.1)&lt;=1.5,B8*(C8+0.8)*(D8+0.8)*(J8-I8+0.1),B8*(C8+0.4*2+$S$4*(J8-I8+0.1))*(D8+0.4*2+$S$4*(J8-I8+0.1))*(J8-I8+0.1)+1/3*$S$4*$S$4*(J8-I8+0.1)*(J8-I8+0.1)*(J8-I8+0.1))</f>
        <v>0</v>
      </c>
      <c r="P8" s="251" t="n">
        <f aca="false">IF(B8="量","公式",B8*(C8+0.2)*(D8+0.2)*(J8-I8+0.1))</f>
        <v>0</v>
      </c>
      <c r="Q8" s="252" t="str">
        <f aca="false">IF(B8="","公式",O8-K8-M8)</f>
        <v>公式</v>
      </c>
      <c r="R8" s="253" t="str">
        <f aca="false">IF(B8="","公式",P8-K8-M8)</f>
        <v>公式</v>
      </c>
      <c r="S8" s="252" t="str">
        <f aca="false">IF(B8="","公式",O8-Q8)</f>
        <v>公式</v>
      </c>
    </row>
    <row r="9" customFormat="false" ht="14.25" hidden="false" customHeight="false" outlineLevel="0" collapsed="false">
      <c r="A9" s="248"/>
      <c r="B9" s="249"/>
      <c r="C9" s="249"/>
      <c r="D9" s="249"/>
      <c r="E9" s="249"/>
      <c r="F9" s="249"/>
      <c r="G9" s="249"/>
      <c r="H9" s="249"/>
      <c r="I9" s="249"/>
      <c r="J9" s="249"/>
      <c r="K9" s="253" t="str">
        <f aca="false">IF(B9="","公式",B9*(C9*D9*E9+H9/6*(C9*D9+F9*G9+(C9+F9)*(D9+G9))))</f>
        <v>公式</v>
      </c>
      <c r="L9" s="250" t="n">
        <f aca="false">IF(B9="量","公式",B9*((C9+D9)*2*E9+(F9+G9)*2*H9))</f>
        <v>0</v>
      </c>
      <c r="M9" s="250" t="n">
        <f aca="false">IF(B9="量","公式",B9*(C9+0.1*2)*(D9+0.1*2)*0.1)</f>
        <v>0</v>
      </c>
      <c r="N9" s="250" t="n">
        <f aca="false">IF(B9="量","公式",B9*(C9+D9+0.1*4)*2*0.1)</f>
        <v>0</v>
      </c>
      <c r="O9" s="250" t="n">
        <f aca="false">IF((J9-I9+0.1)&lt;=1.5,B9*(C9+0.8)*(D9+0.8)*(J9-I9+0.1),B9*(C9+0.4*2+$S$4*(J9-I9+0.1))*(D9+0.4*2+$S$4*(J9-I9+0.1))*(J9-I9+0.1)+1/3*$S$4*$S$4*(J9-I9+0.1)*(J9-I9+0.1)*(J9-I9+0.1))</f>
        <v>0</v>
      </c>
      <c r="P9" s="251" t="n">
        <f aca="false">IF(B9="量","公式",B9*(C9+0.2)*(D9+0.2)*(J9-I9+0.1))</f>
        <v>0</v>
      </c>
      <c r="Q9" s="252" t="str">
        <f aca="false">IF(B9="","公式",O9-K9-M9)</f>
        <v>公式</v>
      </c>
      <c r="R9" s="253" t="str">
        <f aca="false">IF(B9="","公式",P9-K9-M9)</f>
        <v>公式</v>
      </c>
      <c r="S9" s="252" t="str">
        <f aca="false">IF(B9="","公式",O9-Q9)</f>
        <v>公式</v>
      </c>
    </row>
    <row r="10" customFormat="false" ht="14.25" hidden="false" customHeight="false" outlineLevel="0" collapsed="false">
      <c r="A10" s="248"/>
      <c r="B10" s="249"/>
      <c r="C10" s="249"/>
      <c r="D10" s="249"/>
      <c r="E10" s="249"/>
      <c r="F10" s="249"/>
      <c r="G10" s="249"/>
      <c r="H10" s="249"/>
      <c r="I10" s="249"/>
      <c r="J10" s="249"/>
      <c r="K10" s="253" t="str">
        <f aca="false">IF(B10="","公式",B10*(C10*D10*E10+H10/6*(C10*D10+F10*G10+(C10+F10)*(D10+G10))))</f>
        <v>公式</v>
      </c>
      <c r="L10" s="250" t="n">
        <f aca="false">IF(B10="量","公式",B10*((C10+D10)*2*E10+(F10+G10)*2*H10))</f>
        <v>0</v>
      </c>
      <c r="M10" s="250" t="n">
        <f aca="false">IF(B10="量","公式",B10*(C10+0.1*2)*(D10+0.1*2)*0.1)</f>
        <v>0</v>
      </c>
      <c r="N10" s="250" t="n">
        <f aca="false">IF(B10="量","公式",B10*(C10+D10+0.1*4)*2*0.1)</f>
        <v>0</v>
      </c>
      <c r="O10" s="250" t="n">
        <f aca="false">IF((J10-I10+0.1)&lt;=1.5,B10*(C10+0.8)*(D10+0.8)*(J10-I10+0.1),B10*(C10+0.4*2+$S$4*(J10-I10+0.1))*(D10+0.4*2+$S$4*(J10-I10+0.1))*(J10-I10+0.1)+1/3*$S$4*$S$4*(J10-I10+0.1)*(J10-I10+0.1)*(J10-I10+0.1))</f>
        <v>0</v>
      </c>
      <c r="P10" s="251" t="n">
        <f aca="false">IF(B10="量","公式",B10*(C10+0.2)*(D10+0.2)*(J10-I10+0.1))</f>
        <v>0</v>
      </c>
      <c r="Q10" s="252" t="str">
        <f aca="false">IF(B10="","公式",O10-K10-M10)</f>
        <v>公式</v>
      </c>
      <c r="R10" s="253" t="str">
        <f aca="false">IF(B10="","公式",P10-K10-M10)</f>
        <v>公式</v>
      </c>
      <c r="S10" s="252" t="str">
        <f aca="false">IF(B10="","公式",O10-Q10)</f>
        <v>公式</v>
      </c>
    </row>
    <row r="11" customFormat="false" ht="14.25" hidden="false" customHeight="false" outlineLevel="0" collapsed="false">
      <c r="A11" s="248"/>
      <c r="B11" s="249"/>
      <c r="C11" s="249"/>
      <c r="D11" s="249"/>
      <c r="E11" s="249"/>
      <c r="F11" s="249"/>
      <c r="G11" s="249"/>
      <c r="H11" s="249"/>
      <c r="I11" s="249"/>
      <c r="J11" s="249"/>
      <c r="K11" s="253" t="str">
        <f aca="false">IF(B11="","公式",B11*(C11*D11*E11+H11/6*(C11*D11+F11*G11+(C11+F11)*(D11+G11))))</f>
        <v>公式</v>
      </c>
      <c r="L11" s="250" t="n">
        <f aca="false">IF(B11="量","公式",B11*((C11+D11)*2*E11+(F11+G11)*2*H11))</f>
        <v>0</v>
      </c>
      <c r="M11" s="250" t="n">
        <f aca="false">IF(B11="量","公式",B11*(C11+0.1*2)*(D11+0.1*2)*0.1)</f>
        <v>0</v>
      </c>
      <c r="N11" s="250" t="n">
        <f aca="false">IF(B11="量","公式",B11*(C11+D11+0.1*4)*2*0.1)</f>
        <v>0</v>
      </c>
      <c r="O11" s="250" t="n">
        <f aca="false">IF((J11-I11+0.1)&lt;=1.5,B11*(C11+0.8)*(D11+0.8)*(J11-I11+0.1),B11*(C11+0.4*2+$S$4*(J11-I11+0.1))*(D11+0.4*2+$S$4*(J11-I11+0.1))*(J11-I11+0.1)+1/3*$S$4*$S$4*(J11-I11+0.1)*(J11-I11+0.1)*(J11-I11+0.1))</f>
        <v>0</v>
      </c>
      <c r="P11" s="251" t="n">
        <f aca="false">IF(B11="量","公式",B11*(C11+0.2)*(D11+0.2)*(J11-I11+0.1))</f>
        <v>0</v>
      </c>
      <c r="Q11" s="252" t="str">
        <f aca="false">IF(B11="","公式",O11-K11-M11)</f>
        <v>公式</v>
      </c>
      <c r="R11" s="253" t="str">
        <f aca="false">IF(B11="","公式",P11-K11-M11)</f>
        <v>公式</v>
      </c>
      <c r="S11" s="252" t="str">
        <f aca="false">IF(B11="","公式",O11-Q11)</f>
        <v>公式</v>
      </c>
    </row>
    <row r="12" customFormat="false" ht="14.25" hidden="false" customHeight="false" outlineLevel="0" collapsed="false">
      <c r="A12" s="248"/>
      <c r="B12" s="249"/>
      <c r="C12" s="249"/>
      <c r="D12" s="249"/>
      <c r="E12" s="249"/>
      <c r="F12" s="249"/>
      <c r="G12" s="249"/>
      <c r="H12" s="249"/>
      <c r="I12" s="249"/>
      <c r="J12" s="249"/>
      <c r="K12" s="253" t="str">
        <f aca="false">IF(B12="","公式",B12*(C12*D12*E12+H12/6*(C12*D12+F12*G12+(C12+F12)*(D12+G12))))</f>
        <v>公式</v>
      </c>
      <c r="L12" s="250" t="n">
        <f aca="false">IF(B12="量","公式",B12*((C12+D12)*2*E12+(F12+G12)*2*H12))</f>
        <v>0</v>
      </c>
      <c r="M12" s="250" t="n">
        <f aca="false">IF(B12="量","公式",B12*(C12+0.1*2)*(D12+0.1*2)*0.1)</f>
        <v>0</v>
      </c>
      <c r="N12" s="250" t="n">
        <f aca="false">IF(B12="量","公式",B12*(C12+D12+0.1*4)*2*0.1)</f>
        <v>0</v>
      </c>
      <c r="O12" s="250" t="n">
        <f aca="false">IF((J12-I12+0.1)&lt;=1.5,B12*(C12+0.8)*(D12+0.8)*(J12-I12+0.1),B12*(C12+0.4*2+$S$4*(J12-I12+0.1))*(D12+0.4*2+$S$4*(J12-I12+0.1))*(J12-I12+0.1)+1/3*$S$4*$S$4*(J12-I12+0.1)*(J12-I12+0.1)*(J12-I12+0.1))</f>
        <v>0</v>
      </c>
      <c r="P12" s="251" t="n">
        <f aca="false">IF(B12="量","公式",B12*(C12+0.2)*(D12+0.2)*(J12-I12+0.1))</f>
        <v>0</v>
      </c>
      <c r="Q12" s="252" t="str">
        <f aca="false">IF(B12="","公式",O12-K12-M12)</f>
        <v>公式</v>
      </c>
      <c r="R12" s="253" t="str">
        <f aca="false">IF(B12="","公式",P12-K12-M12)</f>
        <v>公式</v>
      </c>
      <c r="S12" s="252" t="str">
        <f aca="false">IF(B12="","公式",O12-Q12)</f>
        <v>公式</v>
      </c>
    </row>
    <row r="13" customFormat="false" ht="14.25" hidden="false" customHeight="false" outlineLevel="0" collapsed="false">
      <c r="A13" s="248"/>
      <c r="B13" s="249"/>
      <c r="C13" s="249"/>
      <c r="D13" s="249"/>
      <c r="E13" s="249"/>
      <c r="F13" s="249"/>
      <c r="G13" s="249"/>
      <c r="H13" s="249"/>
      <c r="I13" s="249"/>
      <c r="J13" s="249"/>
      <c r="K13" s="253" t="str">
        <f aca="false">IF(B13="","公式",B13*(C13*D13*E13+H13/6*(C13*D13+F13*G13+(C13+F13)*(D13+G13))))</f>
        <v>公式</v>
      </c>
      <c r="L13" s="250" t="n">
        <f aca="false">IF(B13="量","公式",B13*((C13+D13)*2*E13+(F13+G13)*2*H13))</f>
        <v>0</v>
      </c>
      <c r="M13" s="250" t="n">
        <f aca="false">IF(B13="量","公式",B13*(C13+0.1*2)*(D13+0.1*2)*0.1)</f>
        <v>0</v>
      </c>
      <c r="N13" s="250" t="n">
        <f aca="false">IF(B13="量","公式",B13*(C13+D13+0.1*4)*2*0.1)</f>
        <v>0</v>
      </c>
      <c r="O13" s="250" t="n">
        <f aca="false">IF((J13-I13+0.1)&lt;=1.5,B13*(C13+0.8)*(D13+0.8)*(J13-I13+0.1),B13*(C13+0.4*2+$S$4*(J13-I13+0.1))*(D13+0.4*2+$S$4*(J13-I13+0.1))*(J13-I13+0.1)+1/3*$S$4*$S$4*(J13-I13+0.1)*(J13-I13+0.1)*(J13-I13+0.1))</f>
        <v>0</v>
      </c>
      <c r="P13" s="251" t="n">
        <f aca="false">IF(B13="量","公式",B13*(C13+0.2)*(D13+0.2)*(J13-I13+0.1))</f>
        <v>0</v>
      </c>
      <c r="Q13" s="252" t="str">
        <f aca="false">IF(B13="","公式",O13-K13-M13)</f>
        <v>公式</v>
      </c>
      <c r="R13" s="253" t="str">
        <f aca="false">IF(B13="","公式",P13-K13-M13)</f>
        <v>公式</v>
      </c>
      <c r="S13" s="252" t="str">
        <f aca="false">IF(B13="","公式",O13-Q13)</f>
        <v>公式</v>
      </c>
    </row>
    <row r="14" customFormat="false" ht="14.25" hidden="false" customHeight="false" outlineLevel="0" collapsed="false">
      <c r="A14" s="248"/>
      <c r="B14" s="249"/>
      <c r="C14" s="249"/>
      <c r="D14" s="249"/>
      <c r="E14" s="249"/>
      <c r="F14" s="249"/>
      <c r="G14" s="249"/>
      <c r="H14" s="249"/>
      <c r="I14" s="249"/>
      <c r="J14" s="249"/>
      <c r="K14" s="253" t="str">
        <f aca="false">IF(B14="","公式",B14*(C14*D14*E14+H14/6*(C14*D14+F14*G14+(C14+F14)*(D14+G14))))</f>
        <v>公式</v>
      </c>
      <c r="L14" s="250" t="n">
        <f aca="false">IF(B14="量","公式",B14*((C14+D14)*2*E14+(F14+G14)*2*H14))</f>
        <v>0</v>
      </c>
      <c r="M14" s="250" t="n">
        <f aca="false">IF(B14="量","公式",B14*(C14+0.1*2)*(D14+0.1*2)*0.1)</f>
        <v>0</v>
      </c>
      <c r="N14" s="250" t="n">
        <f aca="false">IF(B14="量","公式",B14*(C14+D14+0.1*4)*2*0.1)</f>
        <v>0</v>
      </c>
      <c r="O14" s="250" t="n">
        <f aca="false">IF((J14-I14+0.1)&lt;=1.5,B14*(C14+0.8)*(D14+0.8)*(J14-I14+0.1),B14*(C14+0.4*2+$S$4*(J14-I14+0.1))*(D14+0.4*2+$S$4*(J14-I14+0.1))*(J14-I14+0.1)+1/3*$S$4*$S$4*(J14-I14+0.1)*(J14-I14+0.1)*(J14-I14+0.1))</f>
        <v>0</v>
      </c>
      <c r="P14" s="251" t="n">
        <f aca="false">IF(B14="量","公式",B14*(C14+0.2)*(D14+0.2)*(J14-I14+0.1))</f>
        <v>0</v>
      </c>
      <c r="Q14" s="252" t="str">
        <f aca="false">IF(B14="","公式",O14-K14-M14)</f>
        <v>公式</v>
      </c>
      <c r="R14" s="253" t="str">
        <f aca="false">IF(B14="","公式",P14-K14-M14)</f>
        <v>公式</v>
      </c>
      <c r="S14" s="252" t="str">
        <f aca="false">IF(B14="","公式",O14-Q14)</f>
        <v>公式</v>
      </c>
    </row>
    <row r="15" customFormat="false" ht="14.25" hidden="false" customHeight="false" outlineLevel="0" collapsed="false">
      <c r="A15" s="248"/>
      <c r="B15" s="249"/>
      <c r="C15" s="249"/>
      <c r="D15" s="249"/>
      <c r="E15" s="249"/>
      <c r="F15" s="249"/>
      <c r="G15" s="249"/>
      <c r="H15" s="249"/>
      <c r="I15" s="249"/>
      <c r="J15" s="249"/>
      <c r="K15" s="253" t="str">
        <f aca="false">IF(B15="","公式",B15*(C15*D15*E15+H15/6*(C15*D15+F15*G15+(C15+F15)*(D15+G15))))</f>
        <v>公式</v>
      </c>
      <c r="L15" s="250" t="n">
        <f aca="false">IF(B15="量","公式",B15*((C15+D15)*2*E15+(F15+G15)*2*H15))</f>
        <v>0</v>
      </c>
      <c r="M15" s="250" t="n">
        <f aca="false">IF(B15="量","公式",B15*(C15+0.1*2)*(D15+0.1*2)*0.1)</f>
        <v>0</v>
      </c>
      <c r="N15" s="250" t="n">
        <f aca="false">IF(B15="量","公式",B15*(C15+D15+0.1*4)*2*0.1)</f>
        <v>0</v>
      </c>
      <c r="O15" s="250" t="n">
        <f aca="false">IF((J15-I15+0.1)&lt;=1.5,B15*(C15+0.8)*(D15+0.8)*(J15-I15+0.1),B15*(C15+0.4*2+$S$4*(J15-I15+0.1))*(D15+0.4*2+$S$4*(J15-I15+0.1))*(J15-I15+0.1)+1/3*$S$4*$S$4*(J15-I15+0.1)*(J15-I15+0.1)*(J15-I15+0.1))</f>
        <v>0</v>
      </c>
      <c r="P15" s="251" t="n">
        <f aca="false">IF(B15="量","公式",B15*(C15+0.2)*(D15+0.2)*(J15-I15+0.1))</f>
        <v>0</v>
      </c>
      <c r="Q15" s="252" t="str">
        <f aca="false">IF(B15="","公式",O15-K15-M15)</f>
        <v>公式</v>
      </c>
      <c r="R15" s="253" t="str">
        <f aca="false">IF(B15="","公式",P15-K15-M15)</f>
        <v>公式</v>
      </c>
      <c r="S15" s="252" t="str">
        <f aca="false">IF(B15="","公式",O15-Q15)</f>
        <v>公式</v>
      </c>
    </row>
    <row r="16" customFormat="false" ht="14.25" hidden="false" customHeight="false" outlineLevel="0" collapsed="false">
      <c r="A16" s="248"/>
      <c r="B16" s="249"/>
      <c r="C16" s="249"/>
      <c r="D16" s="249"/>
      <c r="E16" s="249"/>
      <c r="F16" s="249"/>
      <c r="G16" s="249"/>
      <c r="H16" s="249"/>
      <c r="I16" s="249"/>
      <c r="J16" s="249"/>
      <c r="K16" s="253" t="str">
        <f aca="false">IF(B16="","公式",B16*(C16*D16*E16+H16/6*(C16*D16+F16*G16+(C16+F16)*(D16+G16))))</f>
        <v>公式</v>
      </c>
      <c r="L16" s="250" t="n">
        <f aca="false">IF(B16="量","公式",B16*((C16+D16)*2*E16+(F16+G16)*2*H16))</f>
        <v>0</v>
      </c>
      <c r="M16" s="250" t="n">
        <f aca="false">IF(B16="量","公式",B16*(C16+0.1*2)*(D16+0.1*2)*0.1)</f>
        <v>0</v>
      </c>
      <c r="N16" s="250" t="n">
        <f aca="false">IF(B16="量","公式",B16*(C16+D16+0.1*4)*2*0.1)</f>
        <v>0</v>
      </c>
      <c r="O16" s="250" t="n">
        <f aca="false">IF((J16-I16+0.1)&lt;=1.5,B16*(C16+0.8)*(D16+0.8)*(J16-I16+0.1),B16*(C16+0.4*2+$S$4*(J16-I16+0.1))*(D16+0.4*2+$S$4*(J16-I16+0.1))*(J16-I16+0.1)+1/3*$S$4*$S$4*(J16-I16+0.1)*(J16-I16+0.1)*(J16-I16+0.1))</f>
        <v>0</v>
      </c>
      <c r="P16" s="251" t="n">
        <f aca="false">IF(B16="量","公式",B16*(C16+0.2)*(D16+0.2)*(J16-I16+0.1))</f>
        <v>0</v>
      </c>
      <c r="Q16" s="252" t="str">
        <f aca="false">IF(B16="","公式",O16-K16-M16)</f>
        <v>公式</v>
      </c>
      <c r="R16" s="253" t="str">
        <f aca="false">IF(B16="","公式",P16-K16-M16)</f>
        <v>公式</v>
      </c>
      <c r="S16" s="252" t="str">
        <f aca="false">IF(B16="","公式",O16-Q16)</f>
        <v>公式</v>
      </c>
    </row>
    <row r="17" s="256" customFormat="true" ht="14.25" hidden="false" customHeight="false" outlineLevel="0" collapsed="false">
      <c r="A17" s="254"/>
      <c r="B17" s="254"/>
      <c r="C17" s="254"/>
      <c r="D17" s="254"/>
      <c r="E17" s="254"/>
      <c r="F17" s="254"/>
      <c r="G17" s="254"/>
      <c r="H17" s="254"/>
      <c r="I17" s="254"/>
      <c r="J17" s="254"/>
      <c r="K17" s="254"/>
      <c r="L17" s="255"/>
      <c r="M17" s="255"/>
      <c r="N17" s="255"/>
      <c r="O17" s="255"/>
      <c r="P17" s="255"/>
      <c r="Q17" s="255"/>
      <c r="R17" s="255"/>
      <c r="S17" s="255"/>
    </row>
  </sheetData>
  <mergeCells count="17">
    <mergeCell ref="A1:S1"/>
    <mergeCell ref="A2:B2"/>
    <mergeCell ref="C2:E2"/>
    <mergeCell ref="F2:H2"/>
    <mergeCell ref="I2:J2"/>
    <mergeCell ref="K2:L2"/>
    <mergeCell ref="M2:N2"/>
    <mergeCell ref="A3:B3"/>
    <mergeCell ref="C3:E3"/>
    <mergeCell ref="F3:H3"/>
    <mergeCell ref="I3:J3"/>
    <mergeCell ref="K3:L3"/>
    <mergeCell ref="M3:N3"/>
    <mergeCell ref="A4:R4"/>
    <mergeCell ref="A5:A6"/>
    <mergeCell ref="C5:E5"/>
    <mergeCell ref="F5:H5"/>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项目名称：</oddHeader>
    <oddFooter>&amp;C第&amp;"Times New Roman,Regular" &amp;P &amp;"宋体,Regular"页，共&amp;"Times New Roman,Regular" &amp;N &amp;"宋体,Regular"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10" zoomScaleNormal="110" zoomScalePageLayoutView="75" workbookViewId="0">
      <pane xSplit="0" ySplit="6" topLeftCell="A7" activePane="bottomLeft" state="frozen"/>
      <selection pane="topLeft" activeCell="A1" activeCellId="0" sqref="A1"/>
      <selection pane="bottomLeft" activeCell="Q16" activeCellId="0" sqref="Q16"/>
    </sheetView>
  </sheetViews>
  <sheetFormatPr defaultColWidth="8.99609375" defaultRowHeight="14.25" zeroHeight="false" outlineLevelRow="1" outlineLevelCol="2"/>
  <cols>
    <col collapsed="false" customWidth="false" hidden="false" outlineLevel="0" max="1" min="1" style="230" width="8.99"/>
    <col collapsed="false" customWidth="true" hidden="false" outlineLevel="0" max="2" min="2" style="230" width="3.99"/>
    <col collapsed="false" customWidth="true" hidden="false" outlineLevel="0" max="4" min="3" style="230" width="4.59"/>
    <col collapsed="false" customWidth="true" hidden="false" outlineLevel="0" max="5" min="5" style="230" width="13.89"/>
    <col collapsed="false" customWidth="true" hidden="false" outlineLevel="0" max="6" min="6" style="230" width="14.69"/>
    <col collapsed="false" customWidth="true" hidden="false" outlineLevel="1" max="7" min="7" style="230" width="4.19"/>
    <col collapsed="false" customWidth="true" hidden="false" outlineLevel="2" max="8" min="8" style="230" width="4.19"/>
    <col collapsed="false" customWidth="true" hidden="false" outlineLevel="0" max="9" min="9" style="230" width="4.19"/>
    <col collapsed="false" customWidth="true" hidden="false" outlineLevel="0" max="10" min="10" style="230" width="5.19"/>
    <col collapsed="false" customWidth="true" hidden="false" outlineLevel="1" max="11" min="11" style="230" width="5.19"/>
    <col collapsed="false" customWidth="true" hidden="false" outlineLevel="1" max="13" min="12" style="230" width="4.19"/>
    <col collapsed="false" customWidth="true" hidden="false" outlineLevel="1" max="14" min="14" style="257" width="5.99"/>
    <col collapsed="false" customWidth="true" hidden="false" outlineLevel="1" max="15" min="15" style="257" width="7.39"/>
    <col collapsed="false" customWidth="true" hidden="false" outlineLevel="1" max="16" min="16" style="257" width="5.59"/>
    <col collapsed="false" customWidth="true" hidden="false" outlineLevel="0" max="17" min="17" style="257" width="7.69"/>
    <col collapsed="false" customWidth="true" hidden="false" outlineLevel="0" max="18" min="18" style="257" width="9.09"/>
    <col collapsed="false" customWidth="false" hidden="false" outlineLevel="0" max="19" min="19" style="257" width="8.99"/>
    <col collapsed="false" customWidth="true" hidden="false" outlineLevel="0" max="20" min="20" style="257" width="7.09"/>
    <col collapsed="false" customWidth="false" hidden="false" outlineLevel="0" max="21" min="21" style="257" width="8.99"/>
    <col collapsed="false" customWidth="true" hidden="false" outlineLevel="1" max="23" min="22" style="230" width="5.59"/>
    <col collapsed="false" customWidth="false" hidden="false" outlineLevel="0" max="257" min="24" style="230" width="8.99"/>
  </cols>
  <sheetData>
    <row r="1" customFormat="false" ht="22.5" hidden="false" customHeight="false" outlineLevel="1" collapsed="false">
      <c r="A1" s="229" t="s">
        <v>77</v>
      </c>
      <c r="B1" s="229"/>
      <c r="C1" s="229"/>
      <c r="D1" s="229"/>
      <c r="E1" s="229"/>
      <c r="F1" s="229"/>
      <c r="G1" s="229"/>
      <c r="H1" s="229"/>
      <c r="I1" s="229"/>
      <c r="J1" s="229"/>
      <c r="K1" s="229"/>
      <c r="L1" s="229"/>
      <c r="M1" s="229"/>
      <c r="N1" s="229"/>
      <c r="O1" s="229"/>
      <c r="P1" s="229"/>
      <c r="Q1" s="229"/>
      <c r="R1" s="229"/>
      <c r="S1" s="229"/>
      <c r="T1" s="229"/>
      <c r="U1" s="229"/>
    </row>
    <row r="2" customFormat="false" ht="14.25" hidden="false" customHeight="true" outlineLevel="1" collapsed="false">
      <c r="A2" s="258" t="s">
        <v>80</v>
      </c>
      <c r="B2" s="258"/>
      <c r="C2" s="259" t="s">
        <v>81</v>
      </c>
      <c r="D2" s="259"/>
      <c r="E2" s="259"/>
      <c r="F2" s="260" t="s">
        <v>82</v>
      </c>
      <c r="G2" s="260"/>
      <c r="H2" s="260"/>
      <c r="I2" s="260"/>
      <c r="J2" s="260"/>
      <c r="K2" s="260" t="s">
        <v>83</v>
      </c>
      <c r="L2" s="260"/>
      <c r="M2" s="261" t="s">
        <v>252</v>
      </c>
      <c r="N2" s="261"/>
      <c r="O2" s="261" t="s">
        <v>253</v>
      </c>
      <c r="P2" s="261"/>
      <c r="Q2" s="262" t="s">
        <v>254</v>
      </c>
      <c r="R2" s="262" t="s">
        <v>255</v>
      </c>
      <c r="S2" s="262" t="s">
        <v>88</v>
      </c>
      <c r="T2" s="262" t="s">
        <v>89</v>
      </c>
      <c r="U2" s="262" t="s">
        <v>90</v>
      </c>
    </row>
    <row r="3" customFormat="false" ht="14.25" hidden="false" customHeight="false" outlineLevel="1" collapsed="false">
      <c r="A3" s="236" t="n">
        <f aca="false">SUMIF(B:B,"&gt;0",M:M)</f>
        <v>0</v>
      </c>
      <c r="B3" s="236"/>
      <c r="C3" s="236" t="n">
        <f aca="false">SUMIF(B:B,"&gt;0",N:N)</f>
        <v>0</v>
      </c>
      <c r="D3" s="236"/>
      <c r="E3" s="236"/>
      <c r="F3" s="237" t="n">
        <f aca="false">SUMIF(B:B,"&gt;0",O:O)</f>
        <v>0</v>
      </c>
      <c r="G3" s="237"/>
      <c r="H3" s="237"/>
      <c r="I3" s="237"/>
      <c r="J3" s="237"/>
      <c r="K3" s="236" t="n">
        <f aca="false">SUMIF(B:B,"&gt;0",P:P)</f>
        <v>0</v>
      </c>
      <c r="L3" s="236"/>
      <c r="M3" s="236" t="n">
        <f aca="false">SUMIF(B:B,"&gt;0",Q:Q)</f>
        <v>0</v>
      </c>
      <c r="N3" s="236"/>
      <c r="O3" s="236" t="n">
        <f aca="false">SUMIF(B:B,"&gt;0",R:R)</f>
        <v>0</v>
      </c>
      <c r="P3" s="236"/>
      <c r="Q3" s="238" t="n">
        <f aca="false">SUMIF(B:B,"&gt;0",S:S)</f>
        <v>0</v>
      </c>
      <c r="R3" s="238" t="n">
        <f aca="false">SUMIF(B:B,"&gt;0",T:T)</f>
        <v>0</v>
      </c>
      <c r="S3" s="238" t="n">
        <f aca="false">SUMIF(B:B,"&gt;0",U:U)</f>
        <v>0</v>
      </c>
      <c r="T3" s="239" t="n">
        <f aca="false">U3*C3</f>
        <v>0</v>
      </c>
      <c r="U3" s="240" t="n">
        <v>0.24</v>
      </c>
    </row>
    <row r="4" customFormat="false" ht="22.5" hidden="false" customHeight="false" outlineLevel="0" collapsed="false">
      <c r="A4" s="241" t="s">
        <v>23</v>
      </c>
      <c r="B4" s="241"/>
      <c r="C4" s="241"/>
      <c r="D4" s="241"/>
      <c r="E4" s="241"/>
      <c r="F4" s="241"/>
      <c r="G4" s="241"/>
      <c r="H4" s="241"/>
      <c r="I4" s="241"/>
      <c r="J4" s="241"/>
      <c r="K4" s="241"/>
      <c r="L4" s="241"/>
      <c r="M4" s="241"/>
      <c r="N4" s="241"/>
      <c r="O4" s="241"/>
      <c r="P4" s="241"/>
      <c r="Q4" s="241"/>
      <c r="R4" s="241"/>
      <c r="S4" s="241"/>
      <c r="T4" s="241"/>
      <c r="U4" s="242" t="n">
        <v>0.67</v>
      </c>
    </row>
    <row r="5" s="268" customFormat="true" ht="13.5" hidden="false" customHeight="false" outlineLevel="0" collapsed="false">
      <c r="A5" s="263" t="s">
        <v>244</v>
      </c>
      <c r="B5" s="263" t="s">
        <v>245</v>
      </c>
      <c r="C5" s="263" t="s">
        <v>262</v>
      </c>
      <c r="D5" s="263"/>
      <c r="E5" s="263"/>
      <c r="F5" s="263"/>
      <c r="G5" s="263"/>
      <c r="H5" s="263"/>
      <c r="I5" s="263"/>
      <c r="J5" s="263" t="s">
        <v>248</v>
      </c>
      <c r="K5" s="263" t="s">
        <v>249</v>
      </c>
      <c r="L5" s="263" t="s">
        <v>263</v>
      </c>
      <c r="M5" s="263" t="s">
        <v>250</v>
      </c>
      <c r="N5" s="264" t="s">
        <v>251</v>
      </c>
      <c r="O5" s="264" t="s">
        <v>82</v>
      </c>
      <c r="P5" s="264" t="s">
        <v>83</v>
      </c>
      <c r="Q5" s="265" t="s">
        <v>264</v>
      </c>
      <c r="R5" s="265" t="s">
        <v>265</v>
      </c>
      <c r="S5" s="266" t="s">
        <v>266</v>
      </c>
      <c r="T5" s="266" t="s">
        <v>267</v>
      </c>
      <c r="U5" s="266" t="s">
        <v>88</v>
      </c>
      <c r="V5" s="267" t="s">
        <v>268</v>
      </c>
      <c r="W5" s="267" t="s">
        <v>269</v>
      </c>
    </row>
    <row r="6" s="268" customFormat="true" ht="13.5" hidden="false" customHeight="false" outlineLevel="0" collapsed="false">
      <c r="A6" s="263"/>
      <c r="B6" s="263" t="s">
        <v>256</v>
      </c>
      <c r="C6" s="263" t="s">
        <v>181</v>
      </c>
      <c r="D6" s="263" t="s">
        <v>257</v>
      </c>
      <c r="E6" s="269" t="s">
        <v>270</v>
      </c>
      <c r="F6" s="269" t="s">
        <v>271</v>
      </c>
      <c r="G6" s="263" t="s">
        <v>258</v>
      </c>
      <c r="H6" s="263" t="s">
        <v>272</v>
      </c>
      <c r="I6" s="263" t="s">
        <v>273</v>
      </c>
      <c r="J6" s="263" t="s">
        <v>261</v>
      </c>
      <c r="K6" s="263" t="s">
        <v>261</v>
      </c>
      <c r="L6" s="263" t="s">
        <v>258</v>
      </c>
      <c r="M6" s="269" t="e">
        <f aca="false">IF(B6="量","公式",B6*(E6*F6*I6+/6*(E6*F6+*+(E6+)*(F6+))))</f>
        <v>#N/A</v>
      </c>
      <c r="N6" s="264" t="e">
        <f aca="false">IF(B6="量","公式",B6*((E6+F6)*2*I6+(+)*2*))</f>
        <v>#N/A</v>
      </c>
      <c r="O6" s="264" t="str">
        <f aca="false">IF(B6="量","公式",B6*(E6+0.1*2)*(F6+0.1*2)*0.1)</f>
        <v>公式</v>
      </c>
      <c r="P6" s="264" t="str">
        <f aca="false">IF(B6="量","公式",B6*(E6+F6+0.1*4)*2*0.1)</f>
        <v>公式</v>
      </c>
      <c r="Q6" s="264" t="str">
        <f aca="false">IF(B6="量","公式",B6*(E6+0.8)*(F6+0.8)*0.1+1/6*(K6-J6)*((E6+0.8)*(F6+0.8)+(E6+0.8+2*0.67*(K6-J6))*(E6+0.8+2*0.67*(K6-J6))+((E6+0.8)+(E6+0.8+2*0.67*(K6-J6)))*((E6+0.8)+(E6+0.8+2*0.67*(K6-J6))))*B6)</f>
        <v>公式</v>
      </c>
      <c r="R6" s="265" t="str">
        <f aca="false">IF(B6="量","公式",B6*(E6+0.2)*(F6+0.2)*(K6-J6+0.1))</f>
        <v>公式</v>
      </c>
      <c r="S6" s="266" t="str">
        <f aca="false">IF(B6="量","公式",Q6-M6-O6)</f>
        <v>公式</v>
      </c>
      <c r="T6" s="270" t="str">
        <f aca="false">IF(B6="量","公式",R6-M6-O6)</f>
        <v>公式</v>
      </c>
      <c r="U6" s="266" t="str">
        <f aca="false">IF(B6="量","公式",Q6-S6)</f>
        <v>公式</v>
      </c>
      <c r="V6" s="267"/>
      <c r="W6" s="267"/>
    </row>
    <row r="7" customFormat="false" ht="14.25" hidden="false" customHeight="false" outlineLevel="0" collapsed="false">
      <c r="A7" s="271"/>
      <c r="B7" s="272"/>
      <c r="C7" s="272"/>
      <c r="D7" s="272"/>
      <c r="E7" s="272"/>
      <c r="F7" s="272"/>
      <c r="G7" s="272"/>
      <c r="H7" s="272"/>
      <c r="I7" s="272"/>
      <c r="J7" s="272"/>
      <c r="K7" s="272"/>
      <c r="L7" s="272" t="n">
        <f aca="false">K7-J7</f>
        <v>0</v>
      </c>
      <c r="M7" s="269" t="n">
        <f aca="false">IF(E7="",B7*C7*D7*I7,B7*(#NAME?,E7)*I7)</f>
        <v>0</v>
      </c>
      <c r="N7" s="264" t="n">
        <f aca="false">IF(F7="",B7*(C7+D7)*2*I7,B7*(#NAME?,F7)*I7)</f>
        <v>0</v>
      </c>
      <c r="O7" s="264" t="n">
        <f aca="false">IF(E7="",IF(H7&gt;0,B7*((C7+0.1*2)*(D7+0.1*2)-C7*D7)*0.1,B7*(C7+0.1*2)*(D7+0.1*2)*0.1),IF(H7&gt;0,B7*0.1*0.1*(#NAME?,F7),B7*((#NAME?,E7)*0.1+0.1*0.1*(#NAME?,F7))))</f>
        <v>0</v>
      </c>
      <c r="P7" s="264" t="n">
        <f aca="false">IF(F7="",B7*(C7+D7+0.1*4)*2*0.1,B7*(#NAME?,F7)*0.1)</f>
        <v>0</v>
      </c>
      <c r="Q7" s="264" t="n">
        <f aca="false">IF(L7&lt;=1.5,B7*(C7+0.8)*(D7+0.8)*(L7+0.1),IF(V7="",B7*((C7+0.4*2+$U$4*(L7+0.1))*(D7+0.4*2+$U$4*(L7+0.1))*(L7+0.1)+1/3*$U$4*$U$4*(L7+0.1)*(L7+0.1)*(L7+0.1)),1/3*B7*(L7+0.1)*(V7+W7+SQRT(V7*W7))))</f>
        <v>0</v>
      </c>
      <c r="R7" s="265" t="str">
        <f aca="false">IF(B7="","公式",IF(E7="",B7*(C7+0.2)*(D7+0.2)*(L7+0.1),B7*(E7+0.1*2*F7)*(L7+0.1)))</f>
        <v>公式</v>
      </c>
      <c r="S7" s="266" t="str">
        <f aca="false">IF(B7="","公式",Q7-M7-O7)</f>
        <v>公式</v>
      </c>
      <c r="T7" s="270" t="str">
        <f aca="false">IF(B7="","公式",R7-M7-O7)</f>
        <v>公式</v>
      </c>
      <c r="U7" s="266" t="str">
        <f aca="false">IF(B7="","公式",Q7-S7)</f>
        <v>公式</v>
      </c>
      <c r="V7" s="266"/>
      <c r="W7" s="266"/>
    </row>
    <row r="8" customFormat="false" ht="14.25" hidden="false" customHeight="false" outlineLevel="0" collapsed="false">
      <c r="A8" s="271"/>
      <c r="B8" s="272"/>
      <c r="C8" s="272"/>
      <c r="D8" s="272"/>
      <c r="E8" s="272"/>
      <c r="F8" s="272"/>
      <c r="G8" s="272"/>
      <c r="H8" s="272"/>
      <c r="I8" s="272"/>
      <c r="J8" s="272"/>
      <c r="K8" s="272"/>
      <c r="L8" s="272" t="n">
        <f aca="false">K8-J8</f>
        <v>0</v>
      </c>
      <c r="M8" s="269" t="n">
        <f aca="false">IF(E8="",B8*C8*D8*I8,B8*(#NAME?,E8)*I8)</f>
        <v>0</v>
      </c>
      <c r="N8" s="264" t="n">
        <f aca="false">IF(F8="",B8*(C8+D8)*2*I8,B8*(#NAME?,F8)*I8)</f>
        <v>0</v>
      </c>
      <c r="O8" s="264" t="n">
        <f aca="false">IF(E8="",IF(H8&gt;0,B8*((C8+0.1*2)*(D8+0.1*2)-C8*D8)*0.1,B8*(C8+0.1*2)*(D8+0.1*2)*0.1),IF(H8&gt;0,B8*0.1*0.1*(#NAME?,F8),B8*((#NAME?,E8)*0.1+0.1*0.1*(#NAME?,F8))))</f>
        <v>0</v>
      </c>
      <c r="P8" s="264" t="n">
        <f aca="false">IF(F8="",B8*(C8+D8+0.1*4)*2*0.1,B8*(#NAME?,F8)*0.1)</f>
        <v>0</v>
      </c>
      <c r="Q8" s="264" t="n">
        <f aca="false">IF(L8&lt;=1.5,B8*(C8+0.8)*(D8+0.8)*(L8+0.1),IF(V8="",B8*((C8+0.4*2+$U$4*(L8+0.1))*(D8+0.4*2+$U$4*(L8+0.1))*(L8+0.1)+1/3*$U$4*$U$4*(L8+0.1)*(L8+0.1)*(L8+0.1)),1/3*B8*(L8+0.1)*(V8+W8+SQRT(V8*W8))))</f>
        <v>0</v>
      </c>
      <c r="R8" s="265" t="str">
        <f aca="false">IF(B8="","公式",IF(E8="",B8*(C8+0.2)*(D8+0.2)*(L8+0.1),B8*(E8+0.1*2*F8)*(L8+0.1)))</f>
        <v>公式</v>
      </c>
      <c r="S8" s="266" t="str">
        <f aca="false">IF(B8="","公式",Q8-M8-O8)</f>
        <v>公式</v>
      </c>
      <c r="T8" s="270" t="str">
        <f aca="false">IF(B8="","公式",R8-M8-O8)</f>
        <v>公式</v>
      </c>
      <c r="U8" s="266" t="str">
        <f aca="false">IF(B8="","公式",Q8-S8)</f>
        <v>公式</v>
      </c>
      <c r="V8" s="266"/>
      <c r="W8" s="266"/>
    </row>
    <row r="9" customFormat="false" ht="14.25" hidden="false" customHeight="false" outlineLevel="0" collapsed="false">
      <c r="A9" s="271"/>
      <c r="B9" s="272"/>
      <c r="C9" s="272"/>
      <c r="D9" s="272"/>
      <c r="E9" s="272"/>
      <c r="F9" s="272"/>
      <c r="G9" s="272"/>
      <c r="H9" s="272"/>
      <c r="I9" s="272"/>
      <c r="J9" s="272"/>
      <c r="K9" s="272"/>
      <c r="L9" s="272" t="n">
        <f aca="false">K9-J9</f>
        <v>0</v>
      </c>
      <c r="M9" s="269" t="n">
        <f aca="false">IF(E9="",B9*C9*D9*I9,B9*(#NAME?,E9)*I9)</f>
        <v>0</v>
      </c>
      <c r="N9" s="264" t="n">
        <f aca="false">IF(F9="",B9*(C9+D9)*2*I9,B9*(#NAME?,F9)*I9)</f>
        <v>0</v>
      </c>
      <c r="O9" s="264" t="n">
        <f aca="false">IF(E9="",IF(H9&gt;0,B9*((C9+0.1*2)*(D9+0.1*2)-C9*D9)*0.1,B9*(C9+0.1*2)*(D9+0.1*2)*0.1),IF(H9&gt;0,B9*0.1*0.1*(#NAME?,F9),B9*((#NAME?,E9)*0.1+0.1*0.1*(#NAME?,F9))))</f>
        <v>0</v>
      </c>
      <c r="P9" s="264" t="n">
        <f aca="false">IF(F9="",B9*(C9+D9+0.1*4)*2*0.1,B9*(#NAME?,F9)*0.1)</f>
        <v>0</v>
      </c>
      <c r="Q9" s="264" t="n">
        <f aca="false">IF(L9&lt;=1.5,B9*(C9+0.8)*(D9+0.8)*(L9+0.1),IF(V9="",B9*((C9+0.4*2+$U$4*(L9+0.1))*(D9+0.4*2+$U$4*(L9+0.1))*(L9+0.1)+1/3*$U$4*$U$4*(L9+0.1)*(L9+0.1)*(L9+0.1)),1/3*B9*(L9+0.1)*(V9+W9+SQRT(V9*W9))))</f>
        <v>0</v>
      </c>
      <c r="R9" s="265" t="str">
        <f aca="false">IF(B9="","公式",IF(E9="",B9*(C9+0.2)*(D9+0.2)*(L9+0.1),B9*(E9+0.1*2*F9)*(L9+0.1)))</f>
        <v>公式</v>
      </c>
      <c r="S9" s="266" t="str">
        <f aca="false">IF(B9="","公式",Q9-M9-O9)</f>
        <v>公式</v>
      </c>
      <c r="T9" s="270" t="str">
        <f aca="false">IF(B9="","公式",R9-M9-O9)</f>
        <v>公式</v>
      </c>
      <c r="U9" s="266" t="str">
        <f aca="false">IF(B9="","公式",Q9-S9)</f>
        <v>公式</v>
      </c>
      <c r="V9" s="266"/>
      <c r="W9" s="266"/>
    </row>
    <row r="10" customFormat="false" ht="14.25" hidden="false" customHeight="false" outlineLevel="0" collapsed="false">
      <c r="A10" s="271"/>
      <c r="B10" s="272"/>
      <c r="C10" s="272"/>
      <c r="D10" s="272"/>
      <c r="E10" s="272"/>
      <c r="F10" s="272"/>
      <c r="G10" s="272"/>
      <c r="H10" s="272"/>
      <c r="I10" s="272"/>
      <c r="J10" s="272"/>
      <c r="K10" s="272"/>
      <c r="L10" s="272" t="n">
        <f aca="false">K10-J10</f>
        <v>0</v>
      </c>
      <c r="M10" s="269" t="n">
        <f aca="false">IF(E10="",B10*C10*D10*I10,B10*(#NAME?,E10)*I10)</f>
        <v>0</v>
      </c>
      <c r="N10" s="264" t="n">
        <f aca="false">IF(F10="",B10*(C10+D10)*2*I10,B10*(#NAME?,F10)*I10)</f>
        <v>0</v>
      </c>
      <c r="O10" s="264" t="n">
        <f aca="false">IF(E10="",IF(H10&gt;0,B10*((C10+0.1*2)*(D10+0.1*2)-C10*D10)*0.1,B10*(C10+0.1*2)*(D10+0.1*2)*0.1),IF(H10&gt;0,B10*0.1*0.1*(#NAME?,F10),B10*((#NAME?,E10)*0.1+0.1*0.1*(#NAME?,F10))))</f>
        <v>0</v>
      </c>
      <c r="P10" s="264" t="n">
        <f aca="false">IF(F10="",B10*(C10+D10+0.1*4)*2*0.1,B10*(#NAME?,F10)*0.1)</f>
        <v>0</v>
      </c>
      <c r="Q10" s="264" t="n">
        <f aca="false">IF(L10&lt;=1.5,B10*(C10+0.8)*(D10+0.8)*(L10+0.1),IF(V10="",B10*((C10+0.4*2+$U$4*(L10+0.1))*(D10+0.4*2+$U$4*(L10+0.1))*(L10+0.1)+1/3*$U$4*$U$4*(L10+0.1)*(L10+0.1)*(L10+0.1)),1/3*B10*(L10+0.1)*(V10+W10+SQRT(V10*W10))))</f>
        <v>0</v>
      </c>
      <c r="R10" s="265" t="str">
        <f aca="false">IF(B10="","公式",IF(E10="",B10*(C10+0.2)*(D10+0.2)*(L10+0.1),B10*(E10+0.1*2*F10)*(L10+0.1)))</f>
        <v>公式</v>
      </c>
      <c r="S10" s="266" t="str">
        <f aca="false">IF(B10="","公式",Q10-M10-O10)</f>
        <v>公式</v>
      </c>
      <c r="T10" s="270" t="str">
        <f aca="false">IF(B10="","公式",R10-M10-O10)</f>
        <v>公式</v>
      </c>
      <c r="U10" s="266" t="str">
        <f aca="false">IF(B10="","公式",Q10-S10)</f>
        <v>公式</v>
      </c>
      <c r="V10" s="266"/>
      <c r="W10" s="266"/>
    </row>
    <row r="11" customFormat="false" ht="14.25" hidden="false" customHeight="false" outlineLevel="0" collapsed="false">
      <c r="A11" s="271"/>
      <c r="B11" s="272"/>
      <c r="C11" s="272"/>
      <c r="D11" s="272"/>
      <c r="E11" s="272"/>
      <c r="F11" s="272"/>
      <c r="G11" s="272"/>
      <c r="H11" s="272"/>
      <c r="I11" s="272"/>
      <c r="J11" s="272"/>
      <c r="K11" s="272"/>
      <c r="L11" s="272" t="n">
        <f aca="false">K11-J11</f>
        <v>0</v>
      </c>
      <c r="M11" s="269" t="n">
        <f aca="false">IF(E11="",B11*C11*D11*I11,B11*(#NAME?,E11)*I11)</f>
        <v>0</v>
      </c>
      <c r="N11" s="264" t="n">
        <f aca="false">IF(F11="",B11*(C11+D11)*2*I11,B11*(#NAME?,F11)*I11)</f>
        <v>0</v>
      </c>
      <c r="O11" s="264" t="n">
        <f aca="false">IF(E11="",IF(H11&gt;0,B11*((C11+0.1*2)*(D11+0.1*2)-C11*D11)*0.1,B11*(C11+0.1*2)*(D11+0.1*2)*0.1),IF(H11&gt;0,B11*0.1*0.1*(#NAME?,F11),B11*((#NAME?,E11)*0.1+0.1*0.1*(#NAME?,F11))))</f>
        <v>0</v>
      </c>
      <c r="P11" s="264" t="n">
        <f aca="false">IF(F11="",B11*(C11+D11+0.1*4)*2*0.1,B11*(#NAME?,F11)*0.1)</f>
        <v>0</v>
      </c>
      <c r="Q11" s="264" t="n">
        <f aca="false">IF(L11&lt;=1.5,B11*(C11+0.8)*(D11+0.8)*(L11+0.1),IF(V11="",B11*((C11+0.4*2+$U$4*(L11+0.1))*(D11+0.4*2+$U$4*(L11+0.1))*(L11+0.1)+1/3*$U$4*$U$4*(L11+0.1)*(L11+0.1)*(L11+0.1)),1/3*B11*(L11+0.1)*(V11+W11+SQRT(V11*W11))))</f>
        <v>0</v>
      </c>
      <c r="R11" s="265" t="str">
        <f aca="false">IF(B11="","公式",IF(E11="",B11*(C11+0.2)*(D11+0.2)*(L11+0.1),B11*(E11+0.1*2*F11)*(L11+0.1)))</f>
        <v>公式</v>
      </c>
      <c r="S11" s="266" t="str">
        <f aca="false">IF(B11="","公式",Q11-M11-O11)</f>
        <v>公式</v>
      </c>
      <c r="T11" s="270" t="str">
        <f aca="false">IF(B11="","公式",R11-M11-O11)</f>
        <v>公式</v>
      </c>
      <c r="U11" s="266" t="str">
        <f aca="false">IF(B11="","公式",Q11-S11)</f>
        <v>公式</v>
      </c>
      <c r="V11" s="266"/>
      <c r="W11" s="266"/>
    </row>
    <row r="12" customFormat="false" ht="14.25" hidden="false" customHeight="false" outlineLevel="0" collapsed="false">
      <c r="A12" s="271"/>
      <c r="B12" s="272"/>
      <c r="C12" s="272"/>
      <c r="D12" s="272"/>
      <c r="E12" s="272"/>
      <c r="F12" s="272"/>
      <c r="G12" s="272"/>
      <c r="H12" s="272"/>
      <c r="I12" s="272"/>
      <c r="J12" s="272"/>
      <c r="K12" s="272"/>
      <c r="L12" s="272" t="n">
        <f aca="false">K12-J12</f>
        <v>0</v>
      </c>
      <c r="M12" s="269" t="n">
        <f aca="false">IF(E12="",B12*C12*D12*I12,B12*(#NAME?,E12)*I12)</f>
        <v>0</v>
      </c>
      <c r="N12" s="264" t="n">
        <f aca="false">IF(F12="",B12*(C12+D12)*2*I12,B12*(#NAME?,F12)*I12)</f>
        <v>0</v>
      </c>
      <c r="O12" s="264" t="n">
        <f aca="false">IF(E12="",IF(H12&gt;0,B12*((C12+0.1*2)*(D12+0.1*2)-C12*D12)*0.1,B12*(C12+0.1*2)*(D12+0.1*2)*0.1),IF(H12&gt;0,B12*0.1*0.1*(#NAME?,F12),B12*((#NAME?,E12)*0.1+0.1*0.1*(#NAME?,F12))))</f>
        <v>0</v>
      </c>
      <c r="P12" s="264" t="n">
        <f aca="false">IF(F12="",B12*(C12+D12+0.1*4)*2*0.1,B12*(#NAME?,F12)*0.1)</f>
        <v>0</v>
      </c>
      <c r="Q12" s="264" t="n">
        <f aca="false">IF(L12&lt;=1.5,B12*(C12+0.8)*(D12+0.8)*(L12+0.1),IF(V12="",B12*((C12+0.4*2+$U$4*(L12+0.1))*(D12+0.4*2+$U$4*(L12+0.1))*(L12+0.1)+1/3*$U$4*$U$4*(L12+0.1)*(L12+0.1)*(L12+0.1)),1/3*B12*(L12+0.1)*(V12+W12+SQRT(V12*W12))))</f>
        <v>0</v>
      </c>
      <c r="R12" s="265" t="str">
        <f aca="false">IF(B12="","公式",IF(E12="",B12*(C12+0.2)*(D12+0.2)*(L12+0.1),B12*(E12+0.1*2*F12)*(L12+0.1)))</f>
        <v>公式</v>
      </c>
      <c r="S12" s="266" t="str">
        <f aca="false">IF(B12="","公式",Q12-M12-O12)</f>
        <v>公式</v>
      </c>
      <c r="T12" s="270" t="str">
        <f aca="false">IF(B12="","公式",R12-M12-O12)</f>
        <v>公式</v>
      </c>
      <c r="U12" s="266" t="str">
        <f aca="false">IF(B12="","公式",Q12-S12)</f>
        <v>公式</v>
      </c>
      <c r="V12" s="266"/>
      <c r="W12" s="266"/>
    </row>
    <row r="13" customFormat="false" ht="14.25" hidden="false" customHeight="false" outlineLevel="0" collapsed="false">
      <c r="A13" s="271"/>
      <c r="B13" s="272"/>
      <c r="C13" s="272"/>
      <c r="D13" s="272"/>
      <c r="E13" s="272"/>
      <c r="F13" s="272"/>
      <c r="G13" s="272"/>
      <c r="H13" s="272"/>
      <c r="I13" s="272"/>
      <c r="J13" s="272"/>
      <c r="K13" s="272"/>
      <c r="L13" s="272" t="n">
        <f aca="false">K13-J13</f>
        <v>0</v>
      </c>
      <c r="M13" s="269" t="n">
        <f aca="false">IF(E13="",B13*C13*D13*I13,B13*(#NAME?,E13)*I13)</f>
        <v>0</v>
      </c>
      <c r="N13" s="264" t="n">
        <f aca="false">IF(F13="",B13*(C13+D13)*2*I13,B13*(#NAME?,F13)*I13)</f>
        <v>0</v>
      </c>
      <c r="O13" s="264" t="n">
        <f aca="false">IF(E13="",IF(H13&gt;0,B13*((C13+0.1*2)*(D13+0.1*2)-C13*D13)*0.1,B13*(C13+0.1*2)*(D13+0.1*2)*0.1),IF(H13&gt;0,B13*0.1*0.1*(#NAME?,F13),B13*((#NAME?,E13)*0.1+0.1*0.1*(#NAME?,F13))))</f>
        <v>0</v>
      </c>
      <c r="P13" s="264" t="n">
        <f aca="false">IF(F13="",B13*(C13+D13+0.1*4)*2*0.1,B13*(#NAME?,F13)*0.1)</f>
        <v>0</v>
      </c>
      <c r="Q13" s="264" t="n">
        <f aca="false">IF(L13&lt;=1.5,B13*(C13+0.8)*(D13+0.8)*(L13+0.1),IF(V13="",B13*((C13+0.4*2+$U$4*(L13+0.1))*(D13+0.4*2+$U$4*(L13+0.1))*(L13+0.1)+1/3*$U$4*$U$4*(L13+0.1)*(L13+0.1)*(L13+0.1)),1/3*B13*(L13+0.1)*(V13+W13+SQRT(V13*W13))))</f>
        <v>0</v>
      </c>
      <c r="R13" s="265" t="str">
        <f aca="false">IF(B13="","公式",IF(E13="",B13*(C13+0.2)*(D13+0.2)*(L13+0.1),B13*(E13+0.1*2*F13)*(L13+0.1)))</f>
        <v>公式</v>
      </c>
      <c r="S13" s="266" t="str">
        <f aca="false">IF(B13="","公式",Q13-M13-O13)</f>
        <v>公式</v>
      </c>
      <c r="T13" s="270" t="str">
        <f aca="false">IF(B13="","公式",R13-M13-O13)</f>
        <v>公式</v>
      </c>
      <c r="U13" s="266" t="str">
        <f aca="false">IF(B13="","公式",Q13-S13)</f>
        <v>公式</v>
      </c>
      <c r="V13" s="266"/>
      <c r="W13" s="266"/>
    </row>
    <row r="14" customFormat="false" ht="14.25" hidden="false" customHeight="false" outlineLevel="0" collapsed="false">
      <c r="A14" s="271"/>
      <c r="B14" s="272"/>
      <c r="C14" s="272"/>
      <c r="D14" s="272"/>
      <c r="E14" s="272"/>
      <c r="F14" s="272"/>
      <c r="G14" s="272"/>
      <c r="H14" s="272"/>
      <c r="I14" s="272"/>
      <c r="J14" s="272"/>
      <c r="K14" s="272"/>
      <c r="L14" s="272" t="n">
        <f aca="false">K14-J14</f>
        <v>0</v>
      </c>
      <c r="M14" s="269" t="n">
        <f aca="false">IF(E14="",B14*C14*D14*I14,B14*(#NAME?,E14)*I14)</f>
        <v>0</v>
      </c>
      <c r="N14" s="264" t="n">
        <f aca="false">IF(F14="",B14*(C14+D14)*2*I14,B14*(#NAME?,F14)*I14)</f>
        <v>0</v>
      </c>
      <c r="O14" s="264" t="n">
        <f aca="false">IF(E14="",IF(H14&gt;0,B14*((C14+0.1*2)*(D14+0.1*2)-C14*D14)*0.1,B14*(C14+0.1*2)*(D14+0.1*2)*0.1),IF(H14&gt;0,B14*0.1*0.1*(#NAME?,F14),B14*((#NAME?,E14)*0.1+0.1*0.1*(#NAME?,F14))))</f>
        <v>0</v>
      </c>
      <c r="P14" s="264" t="n">
        <f aca="false">IF(F14="",B14*(C14+D14+0.1*4)*2*0.1,B14*(#NAME?,F14)*0.1)</f>
        <v>0</v>
      </c>
      <c r="Q14" s="264" t="n">
        <f aca="false">IF(L14&lt;=1.5,B14*(C14+0.8)*(D14+0.8)*(L14+0.1),IF(V14="",B14*((C14+0.4*2+$U$4*(L14+0.1))*(D14+0.4*2+$U$4*(L14+0.1))*(L14+0.1)+1/3*$U$4*$U$4*(L14+0.1)*(L14+0.1)*(L14+0.1)),1/3*B14*(L14+0.1)*(V14+W14+SQRT(V14*W14))))</f>
        <v>0</v>
      </c>
      <c r="R14" s="265" t="str">
        <f aca="false">IF(B14="","公式",IF(E14="",B14*(C14+0.2)*(D14+0.2)*(L14+0.1),B14*(E14+0.1*2*F14)*(L14+0.1)))</f>
        <v>公式</v>
      </c>
      <c r="S14" s="266" t="str">
        <f aca="false">IF(B14="","公式",Q14-M14-O14)</f>
        <v>公式</v>
      </c>
      <c r="T14" s="270" t="str">
        <f aca="false">IF(B14="","公式",R14-M14-O14)</f>
        <v>公式</v>
      </c>
      <c r="U14" s="266" t="str">
        <f aca="false">IF(B14="","公式",Q14-S14)</f>
        <v>公式</v>
      </c>
      <c r="V14" s="266"/>
      <c r="W14" s="266"/>
    </row>
    <row r="15" customFormat="false" ht="14.25" hidden="false" customHeight="false" outlineLevel="0" collapsed="false">
      <c r="A15" s="271"/>
      <c r="B15" s="272"/>
      <c r="C15" s="272"/>
      <c r="D15" s="272"/>
      <c r="E15" s="272"/>
      <c r="F15" s="272"/>
      <c r="G15" s="272"/>
      <c r="H15" s="272"/>
      <c r="I15" s="272"/>
      <c r="J15" s="272"/>
      <c r="K15" s="272"/>
      <c r="L15" s="272" t="n">
        <f aca="false">K15-J15</f>
        <v>0</v>
      </c>
      <c r="M15" s="269" t="n">
        <f aca="false">IF(E15="",B15*C15*D15*I15,B15*(#NAME?,E15)*I15)</f>
        <v>0</v>
      </c>
      <c r="N15" s="264" t="n">
        <f aca="false">IF(F15="",B15*(C15+D15)*2*I15,B15*(#NAME?,F15)*I15)</f>
        <v>0</v>
      </c>
      <c r="O15" s="264" t="n">
        <f aca="false">IF(E15="",IF(H15&gt;0,B15*((C15+0.1*2)*(D15+0.1*2)-C15*D15)*0.1,B15*(C15+0.1*2)*(D15+0.1*2)*0.1),IF(H15&gt;0,B15*0.1*0.1*(#NAME?,F15),B15*((#NAME?,E15)*0.1+0.1*0.1*(#NAME?,F15))))</f>
        <v>0</v>
      </c>
      <c r="P15" s="264" t="n">
        <f aca="false">IF(F15="",B15*(C15+D15+0.1*4)*2*0.1,B15*(#NAME?,F15)*0.1)</f>
        <v>0</v>
      </c>
      <c r="Q15" s="264" t="n">
        <f aca="false">IF(L15&lt;=1.5,B15*(C15+0.8)*(D15+0.8)*(L15+0.1),IF(V15="",B15*((C15+0.4*2+$U$4*(L15+0.1))*(D15+0.4*2+$U$4*(L15+0.1))*(L15+0.1)+1/3*$U$4*$U$4*(L15+0.1)*(L15+0.1)*(L15+0.1)),1/3*B15*(L15+0.1)*(V15+W15+SQRT(V15*W15))))</f>
        <v>0</v>
      </c>
      <c r="R15" s="265" t="str">
        <f aca="false">IF(B15="","公式",IF(E15="",B15*(C15+0.2)*(D15+0.2)*(L15+0.1),B15*(E15+0.1*2*F15)*(L15+0.1)))</f>
        <v>公式</v>
      </c>
      <c r="S15" s="266" t="str">
        <f aca="false">IF(B15="","公式",Q15-M15-O15)</f>
        <v>公式</v>
      </c>
      <c r="T15" s="270" t="str">
        <f aca="false">IF(B15="","公式",R15-M15-O15)</f>
        <v>公式</v>
      </c>
      <c r="U15" s="266" t="str">
        <f aca="false">IF(B15="","公式",Q15-S15)</f>
        <v>公式</v>
      </c>
      <c r="V15" s="266"/>
      <c r="W15" s="266"/>
    </row>
    <row r="16" customFormat="false" ht="14.25" hidden="false" customHeight="false" outlineLevel="0" collapsed="false">
      <c r="A16" s="271"/>
      <c r="B16" s="272"/>
      <c r="C16" s="272"/>
      <c r="D16" s="272"/>
      <c r="E16" s="272"/>
      <c r="F16" s="272"/>
      <c r="G16" s="272"/>
      <c r="H16" s="272"/>
      <c r="I16" s="272"/>
      <c r="J16" s="272"/>
      <c r="K16" s="272"/>
      <c r="L16" s="272" t="n">
        <f aca="false">K16-J16</f>
        <v>0</v>
      </c>
      <c r="M16" s="269" t="n">
        <f aca="false">IF(E16="",B16*C16*D16*I16,B16*(#NAME?,E16)*I16)</f>
        <v>0</v>
      </c>
      <c r="N16" s="264" t="n">
        <f aca="false">IF(F16="",B16*(C16+D16)*2*I16,B16*(#NAME?,F16)*I16)</f>
        <v>0</v>
      </c>
      <c r="O16" s="264" t="n">
        <f aca="false">IF(E16="",IF(H16&gt;0,B16*((C16+0.1*2)*(D16+0.1*2)-C16*D16)*0.1,B16*(C16+0.1*2)*(D16+0.1*2)*0.1),IF(H16&gt;0,B16*0.1*0.1*(#NAME?,F16),B16*((#NAME?,E16)*0.1+0.1*0.1*(#NAME?,F16))))</f>
        <v>0</v>
      </c>
      <c r="P16" s="264" t="n">
        <f aca="false">IF(F16="",B16*(C16+D16+0.1*4)*2*0.1,B16*(#NAME?,F16)*0.1)</f>
        <v>0</v>
      </c>
      <c r="Q16" s="264" t="n">
        <f aca="false">IF(L16&lt;=1.5,B16*(C16+0.8)*(D16+0.8)*(L16+0.1),IF(V16="",B16*((C16+0.4*2+$U$4*(L16+0.1))*(D16+0.4*2+$U$4*(L16+0.1))*(L16+0.1)+1/3*$U$4*$U$4*(L16+0.1)*(L16+0.1)*(L16+0.1)),1/3*B16*(L16+0.1)*(V16+W16+SQRT(V16*W16))))</f>
        <v>0</v>
      </c>
      <c r="R16" s="265" t="str">
        <f aca="false">IF(B16="","公式",IF(E16="",B16*(C16+0.2)*(D16+0.2)*(L16+0.1),B16*(E16+0.1*2*F16)*(L16+0.1)))</f>
        <v>公式</v>
      </c>
      <c r="S16" s="266" t="str">
        <f aca="false">IF(B16="","公式",Q16-M16-O16)</f>
        <v>公式</v>
      </c>
      <c r="T16" s="270" t="str">
        <f aca="false">IF(B16="","公式",R16-M16-O16)</f>
        <v>公式</v>
      </c>
      <c r="U16" s="266" t="str">
        <f aca="false">IF(B16="","公式",Q16-S16)</f>
        <v>公式</v>
      </c>
      <c r="V16" s="266"/>
      <c r="W16" s="266"/>
    </row>
  </sheetData>
  <mergeCells count="18">
    <mergeCell ref="A1:U1"/>
    <mergeCell ref="A2:B2"/>
    <mergeCell ref="C2:E2"/>
    <mergeCell ref="F2:J2"/>
    <mergeCell ref="K2:L2"/>
    <mergeCell ref="M2:N2"/>
    <mergeCell ref="O2:P2"/>
    <mergeCell ref="A3:B3"/>
    <mergeCell ref="C3:E3"/>
    <mergeCell ref="F3:J3"/>
    <mergeCell ref="K3:L3"/>
    <mergeCell ref="M3:N3"/>
    <mergeCell ref="O3:P3"/>
    <mergeCell ref="A4:T4"/>
    <mergeCell ref="A5:A6"/>
    <mergeCell ref="C5:I5"/>
    <mergeCell ref="V5:V6"/>
    <mergeCell ref="W5:W6"/>
  </mergeCells>
  <printOptions headings="false" gridLines="false" gridLinesSet="true" horizontalCentered="false" verticalCentered="false"/>
  <pageMargins left="0.2" right="0.2" top="0.979861111111111" bottom="0.979861111111111" header="0.509722222222222" footer="0.509722222222222"/>
  <pageSetup paperSize="9" scale="91" fitToWidth="1" fitToHeight="1" pageOrder="downThenOver" orientation="landscape" blackAndWhite="false" draft="false" cellComments="none" horizontalDpi="300" verticalDpi="300" copies="1"/>
  <headerFooter differentFirst="false" differentOddEven="false">
    <oddHeader>&amp;L项目名称：</oddHeader>
    <oddFooter>&amp;C第&amp;"Times New Roman,Regular" &amp;P &amp;"宋体,Regular"页，共&amp;"Times New Roman,Regular" &amp;N &amp;"宋体,Regular"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F14" activeCellId="0" sqref="F14"/>
    </sheetView>
  </sheetViews>
  <sheetFormatPr defaultColWidth="8.99609375" defaultRowHeight="18.75" zeroHeight="false" outlineLevelRow="1" outlineLevelCol="1"/>
  <cols>
    <col collapsed="false" customWidth="true" hidden="false" outlineLevel="0" max="1" min="1" style="273" width="4.39"/>
    <col collapsed="false" customWidth="true" hidden="false" outlineLevel="0" max="2" min="2" style="273" width="7.19"/>
    <col collapsed="false" customWidth="true" hidden="false" outlineLevel="0" max="3" min="3" style="273" width="5.69"/>
    <col collapsed="false" customWidth="true" hidden="false" outlineLevel="0" max="4" min="4" style="274" width="4.99"/>
    <col collapsed="false" customWidth="true" hidden="false" outlineLevel="0" max="5" min="5" style="275" width="4.99"/>
    <col collapsed="false" customWidth="true" hidden="false" outlineLevel="1" max="6" min="6" style="276" width="12.5"/>
    <col collapsed="false" customWidth="true" hidden="false" outlineLevel="1" max="7" min="7" style="276" width="14.39"/>
    <col collapsed="false" customWidth="true" hidden="false" outlineLevel="1" max="8" min="8" style="275" width="5.99"/>
    <col collapsed="false" customWidth="true" hidden="false" outlineLevel="1" max="10" min="9" style="277" width="5.19"/>
    <col collapsed="false" customWidth="true" hidden="false" outlineLevel="1" max="11" min="11" style="275" width="3.19"/>
    <col collapsed="false" customWidth="true" hidden="false" outlineLevel="1" max="12" min="12" style="275" width="12.39"/>
    <col collapsed="false" customWidth="true" hidden="false" outlineLevel="0" max="13" min="13" style="276" width="12.39"/>
    <col collapsed="false" customWidth="true" hidden="false" outlineLevel="1" max="14" min="14" style="275" width="6.99"/>
    <col collapsed="false" customWidth="true" hidden="false" outlineLevel="1" max="15" min="15" style="278" width="6.99"/>
    <col collapsed="false" customWidth="true" hidden="false" outlineLevel="1" max="16" min="16" style="278" width="7.59"/>
    <col collapsed="false" customWidth="true" hidden="false" outlineLevel="0" max="18" min="17" style="278" width="6.69"/>
    <col collapsed="false" customWidth="true" hidden="false" outlineLevel="0" max="19" min="19" style="279" width="6.69"/>
    <col collapsed="false" customWidth="true" hidden="false" outlineLevel="1" max="21" min="20" style="279" width="6.59"/>
    <col collapsed="false" customWidth="true" hidden="false" outlineLevel="1" max="22" min="22" style="275" width="6.59"/>
    <col collapsed="false" customWidth="true" hidden="false" outlineLevel="0" max="23" min="23" style="275" width="7.39"/>
    <col collapsed="false" customWidth="true" hidden="false" outlineLevel="0" max="24" min="24" style="275" width="2.09"/>
    <col collapsed="false" customWidth="true" hidden="false" outlineLevel="0" max="27" min="25" style="275" width="6.59"/>
    <col collapsed="false" customWidth="false" hidden="false" outlineLevel="0" max="257" min="28" style="275" width="8.99"/>
  </cols>
  <sheetData>
    <row r="1" customFormat="false" ht="21" hidden="false" customHeight="true" outlineLevel="0" collapsed="false">
      <c r="A1" s="182" t="s">
        <v>274</v>
      </c>
      <c r="B1" s="182"/>
      <c r="C1" s="182"/>
      <c r="D1" s="182"/>
      <c r="E1" s="182"/>
      <c r="F1" s="182"/>
      <c r="G1" s="182"/>
      <c r="H1" s="182"/>
      <c r="I1" s="182"/>
      <c r="J1" s="182"/>
      <c r="K1" s="182"/>
      <c r="L1" s="182"/>
      <c r="M1" s="182"/>
      <c r="N1" s="280" t="s">
        <v>275</v>
      </c>
      <c r="O1" s="280" t="s">
        <v>276</v>
      </c>
      <c r="P1" s="280" t="s">
        <v>277</v>
      </c>
    </row>
    <row r="2" customFormat="false" ht="18.75" hidden="false" customHeight="true" outlineLevel="1" collapsed="false">
      <c r="A2" s="281" t="s">
        <v>97</v>
      </c>
      <c r="B2" s="281"/>
      <c r="C2" s="183" t="s">
        <v>278</v>
      </c>
      <c r="D2" s="282" t="s">
        <v>279</v>
      </c>
      <c r="E2" s="283" t="n">
        <f aca="false">SUMPRODUCT(($C$12:$C$1000=D2)*($K$12:$K$1000=C2)*($P$12:$P$1000))</f>
        <v>0</v>
      </c>
      <c r="F2" s="283"/>
      <c r="G2" s="284" t="e">
        <f aca="false">SUMIF($C$12:C1000,D2,$O$12:O1000)-E2</f>
        <v>#NAME?</v>
      </c>
      <c r="H2" s="285" t="s">
        <v>280</v>
      </c>
      <c r="I2" s="285"/>
      <c r="J2" s="286" t="n">
        <f aca="false">SUMIF(D:D,"&gt;0",T:T)</f>
        <v>0</v>
      </c>
      <c r="K2" s="286"/>
      <c r="L2" s="287" t="s">
        <v>281</v>
      </c>
      <c r="M2" s="288" t="n">
        <f aca="false">SUMIF(D:D,"&gt;0",Q:Q)</f>
        <v>0</v>
      </c>
      <c r="N2" s="280"/>
      <c r="O2" s="280"/>
      <c r="P2" s="280"/>
      <c r="Q2" s="279"/>
      <c r="R2" s="279"/>
    </row>
    <row r="3" customFormat="false" ht="18.75" hidden="false" customHeight="true" outlineLevel="1" collapsed="false">
      <c r="A3" s="281"/>
      <c r="B3" s="281"/>
      <c r="C3" s="183" t="s">
        <v>278</v>
      </c>
      <c r="D3" s="282" t="s">
        <v>240</v>
      </c>
      <c r="E3" s="283" t="n">
        <f aca="false">SUMPRODUCT(($C$12:$C$1000=D3)*($K$12:$K$1000=C3)*($P$12:$P$1000))</f>
        <v>0</v>
      </c>
      <c r="F3" s="283"/>
      <c r="G3" s="284" t="e">
        <f aca="false">SUMIF($C$12:C1001,D3,$O$12:O1001)-E3</f>
        <v>#NAME?</v>
      </c>
      <c r="H3" s="285" t="s">
        <v>282</v>
      </c>
      <c r="I3" s="285"/>
      <c r="J3" s="286" t="n">
        <f aca="false">SUMIF(D:D,"&gt;0",U:U)</f>
        <v>0</v>
      </c>
      <c r="K3" s="286"/>
      <c r="L3" s="287" t="s">
        <v>283</v>
      </c>
      <c r="M3" s="288" t="n">
        <f aca="false">SUMIF(D:D,"&gt;0",R:R)</f>
        <v>0</v>
      </c>
      <c r="Q3" s="279"/>
      <c r="R3" s="279"/>
    </row>
    <row r="4" customFormat="false" ht="18.75" hidden="false" customHeight="true" outlineLevel="1" collapsed="false">
      <c r="A4" s="281"/>
      <c r="B4" s="281"/>
      <c r="C4" s="183" t="s">
        <v>278</v>
      </c>
      <c r="D4" s="282" t="s">
        <v>284</v>
      </c>
      <c r="E4" s="283" t="n">
        <f aca="false">SUMPRODUCT(($C$12:$C$1000=D4)*($K$12:$K$1000=C4)*($P$12:$P$1000))</f>
        <v>0</v>
      </c>
      <c r="F4" s="283"/>
      <c r="G4" s="284" t="e">
        <f aca="false">SUMIF($C$12:C1002,D4,$O$12:O1002)-E4</f>
        <v>#NAME?</v>
      </c>
      <c r="H4" s="285" t="s">
        <v>285</v>
      </c>
      <c r="I4" s="285"/>
      <c r="J4" s="286" t="n">
        <f aca="false">SUMIF(D:D,"&gt;0",V:V)</f>
        <v>0</v>
      </c>
      <c r="K4" s="286"/>
      <c r="L4" s="287" t="s">
        <v>286</v>
      </c>
      <c r="M4" s="288" t="n">
        <f aca="false">SUMIF(D:D,"&gt;0",S:S)</f>
        <v>0</v>
      </c>
      <c r="N4" s="0"/>
      <c r="O4" s="0"/>
      <c r="P4" s="0"/>
      <c r="Q4" s="279"/>
      <c r="R4" s="279"/>
    </row>
    <row r="5" customFormat="false" ht="18.75" hidden="false" customHeight="true" outlineLevel="1" collapsed="false">
      <c r="A5" s="281"/>
      <c r="B5" s="281"/>
      <c r="C5" s="183" t="s">
        <v>278</v>
      </c>
      <c r="D5" s="282" t="s">
        <v>239</v>
      </c>
      <c r="E5" s="283" t="n">
        <f aca="false">SUMPRODUCT(($C$12:$C$1000=D5)*($K$12:$K$1000=C5)*($P$12:$P$1000))</f>
        <v>0</v>
      </c>
      <c r="F5" s="283"/>
      <c r="G5" s="284" t="e">
        <f aca="false">SUMIF($C$12:C1003,D5,$O$12:O1003)-E5</f>
        <v>#NAME?</v>
      </c>
      <c r="H5" s="285" t="str">
        <f aca="false">IF($Q$2="","",SUMIF($V$22:V589,D5,$O$22:O589)-E5)</f>
        <v/>
      </c>
      <c r="I5" s="285"/>
      <c r="J5" s="286"/>
      <c r="K5" s="286"/>
      <c r="L5" s="287" t="s">
        <v>287</v>
      </c>
      <c r="M5" s="288" t="n">
        <f aca="false">SUMIF(D:D,"&gt;0",W:W)</f>
        <v>0</v>
      </c>
      <c r="N5" s="0"/>
      <c r="O5" s="0"/>
      <c r="P5" s="0"/>
      <c r="Q5" s="279"/>
      <c r="R5" s="279"/>
    </row>
    <row r="6" customFormat="false" ht="18.75" hidden="false" customHeight="true" outlineLevel="1" collapsed="false">
      <c r="A6" s="281"/>
      <c r="B6" s="281"/>
      <c r="C6" s="183" t="s">
        <v>278</v>
      </c>
      <c r="D6" s="282" t="s">
        <v>288</v>
      </c>
      <c r="E6" s="283" t="n">
        <f aca="false">SUMPRODUCT(($C$12:$C$1000=D6)*($K$12:$K$1000=C6)*($P$12:$P$1000))</f>
        <v>0</v>
      </c>
      <c r="F6" s="283"/>
      <c r="G6" s="284" t="e">
        <f aca="false">SUMIF($C$12:C1004,D6,$O$12:O1004)-E6</f>
        <v>#NAME?</v>
      </c>
      <c r="H6" s="285" t="str">
        <f aca="false">IF($Q$2="","",SUMIF($V$22:V590,D6,$O$22:O590)-E6)</f>
        <v/>
      </c>
      <c r="I6" s="285"/>
      <c r="J6" s="286"/>
      <c r="K6" s="286"/>
      <c r="L6" s="287"/>
      <c r="M6" s="288"/>
      <c r="N6" s="0"/>
      <c r="O6" s="0"/>
      <c r="P6" s="0"/>
      <c r="Q6" s="279"/>
      <c r="R6" s="279"/>
    </row>
    <row r="7" customFormat="false" ht="18.75" hidden="false" customHeight="true" outlineLevel="1" collapsed="false">
      <c r="A7" s="281"/>
      <c r="B7" s="281"/>
      <c r="C7" s="289" t="s">
        <v>278</v>
      </c>
      <c r="D7" s="289"/>
      <c r="E7" s="290" t="n">
        <f aca="false">SUMPRODUCT(($C$12:$C$1000=D7)*($K$12:$K$1000=C7)*($P$12:$P$1000))</f>
        <v>0</v>
      </c>
      <c r="F7" s="290"/>
      <c r="G7" s="284" t="n">
        <f aca="false">SUMIF($C$12:C1005,D7,$O$12:O1005)-E7</f>
        <v>0</v>
      </c>
      <c r="H7" s="291" t="str">
        <f aca="false">IF($Q$2="","",SUMIF($V$22:V591,D7,$O$22:O591)-E7)</f>
        <v/>
      </c>
      <c r="I7" s="291"/>
      <c r="J7" s="292"/>
      <c r="K7" s="292"/>
      <c r="L7" s="293"/>
      <c r="M7" s="294"/>
      <c r="N7" s="0"/>
      <c r="O7" s="0"/>
      <c r="P7" s="0"/>
      <c r="Q7" s="279"/>
      <c r="R7" s="279"/>
    </row>
    <row r="8" customFormat="false" ht="15.75" hidden="false" customHeight="true" outlineLevel="0" collapsed="false">
      <c r="A8" s="295" t="s">
        <v>289</v>
      </c>
      <c r="B8" s="295"/>
      <c r="C8" s="295"/>
      <c r="D8" s="295"/>
      <c r="E8" s="295"/>
      <c r="F8" s="295"/>
      <c r="G8" s="295"/>
      <c r="H8" s="295"/>
      <c r="I8" s="295"/>
      <c r="J8" s="295"/>
      <c r="K8" s="295"/>
      <c r="L8" s="295"/>
      <c r="M8" s="295"/>
      <c r="N8" s="295"/>
      <c r="O8" s="295"/>
      <c r="P8" s="295"/>
      <c r="Q8" s="295"/>
      <c r="R8" s="295"/>
      <c r="S8" s="295"/>
      <c r="T8" s="295"/>
      <c r="U8" s="295"/>
      <c r="V8" s="295"/>
      <c r="W8" s="295"/>
    </row>
    <row r="9" s="296" customFormat="true" ht="15.75" hidden="false" customHeight="true" outlineLevel="0" collapsed="false">
      <c r="A9" s="295"/>
      <c r="B9" s="295"/>
      <c r="C9" s="295"/>
      <c r="D9" s="295"/>
      <c r="E9" s="295"/>
      <c r="F9" s="295"/>
      <c r="G9" s="295"/>
      <c r="H9" s="295"/>
      <c r="I9" s="295"/>
      <c r="J9" s="295"/>
      <c r="K9" s="295"/>
      <c r="L9" s="295"/>
      <c r="M9" s="295"/>
      <c r="N9" s="295"/>
      <c r="O9" s="295"/>
      <c r="P9" s="295"/>
      <c r="Q9" s="295"/>
      <c r="R9" s="295"/>
      <c r="S9" s="295"/>
      <c r="T9" s="295"/>
      <c r="U9" s="295"/>
      <c r="V9" s="295"/>
      <c r="W9" s="295"/>
    </row>
    <row r="10" s="296" customFormat="true" ht="17.25" hidden="false" customHeight="true" outlineLevel="0" collapsed="false">
      <c r="A10" s="297" t="s">
        <v>290</v>
      </c>
      <c r="B10" s="297" t="s">
        <v>291</v>
      </c>
      <c r="C10" s="297" t="s">
        <v>292</v>
      </c>
      <c r="D10" s="298" t="s">
        <v>137</v>
      </c>
      <c r="E10" s="299" t="s">
        <v>293</v>
      </c>
      <c r="F10" s="299"/>
      <c r="G10" s="299"/>
      <c r="H10" s="300"/>
      <c r="I10" s="300"/>
      <c r="J10" s="300"/>
      <c r="K10" s="300"/>
      <c r="L10" s="300"/>
      <c r="M10" s="300"/>
      <c r="N10" s="280" t="s">
        <v>258</v>
      </c>
      <c r="O10" s="280" t="s">
        <v>294</v>
      </c>
      <c r="P10" s="301" t="s">
        <v>295</v>
      </c>
      <c r="Q10" s="301" t="s">
        <v>251</v>
      </c>
      <c r="R10" s="301" t="s">
        <v>296</v>
      </c>
      <c r="S10" s="301" t="s">
        <v>297</v>
      </c>
      <c r="T10" s="302" t="s">
        <v>298</v>
      </c>
      <c r="U10" s="302" t="s">
        <v>299</v>
      </c>
      <c r="V10" s="302" t="s">
        <v>300</v>
      </c>
      <c r="W10" s="297" t="s">
        <v>301</v>
      </c>
    </row>
    <row r="11" s="296" customFormat="true" ht="27.75" hidden="false" customHeight="true" outlineLevel="0" collapsed="false">
      <c r="A11" s="297"/>
      <c r="B11" s="297"/>
      <c r="C11" s="297"/>
      <c r="D11" s="298"/>
      <c r="E11" s="280" t="s">
        <v>302</v>
      </c>
      <c r="F11" s="297" t="s">
        <v>303</v>
      </c>
      <c r="G11" s="297" t="s">
        <v>304</v>
      </c>
      <c r="H11" s="303" t="s">
        <v>305</v>
      </c>
      <c r="I11" s="303" t="s">
        <v>306</v>
      </c>
      <c r="J11" s="297" t="s">
        <v>272</v>
      </c>
      <c r="K11" s="304" t="s">
        <v>307</v>
      </c>
      <c r="L11" s="305" t="s">
        <v>308</v>
      </c>
      <c r="M11" s="305" t="s">
        <v>309</v>
      </c>
      <c r="N11" s="280"/>
      <c r="O11" s="280"/>
      <c r="P11" s="301"/>
      <c r="Q11" s="301"/>
      <c r="R11" s="301"/>
      <c r="S11" s="301"/>
      <c r="T11" s="302"/>
      <c r="U11" s="302"/>
      <c r="V11" s="302"/>
      <c r="W11" s="297"/>
    </row>
    <row r="12" customFormat="false" ht="17.25" hidden="false" customHeight="true" outlineLevel="0" collapsed="false">
      <c r="A12" s="306"/>
      <c r="B12" s="306"/>
      <c r="C12" s="282" t="s">
        <v>279</v>
      </c>
      <c r="D12" s="307"/>
      <c r="E12" s="308"/>
      <c r="F12" s="309"/>
      <c r="G12" s="309"/>
      <c r="H12" s="310"/>
      <c r="I12" s="310"/>
      <c r="J12" s="311"/>
      <c r="K12" s="312" t="s">
        <v>278</v>
      </c>
      <c r="L12" s="313" t="n">
        <v>0</v>
      </c>
      <c r="M12" s="313" t="n">
        <v>0</v>
      </c>
      <c r="N12" s="314" t="n">
        <f aca="false">I12-H12-J12</f>
        <v>0</v>
      </c>
      <c r="O12" s="308" t="e">
        <f aca="false">(#NAME?,F12)</f>
        <v>#NAME?</v>
      </c>
      <c r="P12" s="315" t="n">
        <f aca="false">IF(D12="",0,IF(E12="",D12*(N12*O12-(#NAME?,M12)),D12*E12*(N12*O12-(#NAME?,L12))))</f>
        <v>0</v>
      </c>
      <c r="Q12" s="315" t="str">
        <f aca="false">IF(D12="","",IF(E12="",D12*(N12*(#NAME?,G12)-2*(#NAME?,L12)),D12*2*(N12*O12-(#NAME?,L12))))</f>
        <v/>
      </c>
      <c r="R12" s="315" t="str">
        <f aca="false">IF(H12&lt;$N$2,IF(K12="外",D12*((N12+J12+$O$2+$P$2)*(#NAME?,G12)-(#NAME?,L12)),""),IF(K12="外",D12*((N12+J12)*(#NAME?,G12)-(#NAME?,L12)),""))</f>
        <v/>
      </c>
      <c r="S12" s="315" t="str">
        <f aca="false">IF(K12="外",D12*(#NAME?,G12),"")</f>
        <v/>
      </c>
      <c r="T12" s="316" t="str">
        <f aca="false">IF(N12-3.6&lt;=0,"",IF(N12-3.6&gt;=1,Q12/N12*1,Q12/N12*(N12-3.6)))</f>
        <v/>
      </c>
      <c r="U12" s="316" t="str">
        <f aca="false">IF(N12-4.6&lt;=0,"",IF(N12-4.6&gt;=1,Q12/N12*1,Q12/N12*(N12-4.6)))</f>
        <v/>
      </c>
      <c r="V12" s="316" t="str">
        <f aca="false">IF(N12-5.6&lt;=0,"",IF(N12-5.6&gt;=1,Q12/N12*1,Q12/N12*(N12-5.6)))</f>
        <v/>
      </c>
      <c r="W12" s="317" t="str">
        <f aca="false">IF(H12&lt;$N$2,IF(K12="外",D12*((N12+J12+$O$2)*(#NAME?,G12)),""),IF(K12="外",D12*((N12+J12)*(#NAME?,G12)),""))</f>
        <v/>
      </c>
    </row>
    <row r="13" customFormat="false" ht="17.25" hidden="false" customHeight="true" outlineLevel="0" collapsed="false">
      <c r="A13" s="306"/>
      <c r="B13" s="306"/>
      <c r="C13" s="282" t="s">
        <v>240</v>
      </c>
      <c r="D13" s="307"/>
      <c r="E13" s="308"/>
      <c r="F13" s="309"/>
      <c r="G13" s="309"/>
      <c r="H13" s="310"/>
      <c r="I13" s="310"/>
      <c r="J13" s="311"/>
      <c r="K13" s="312" t="s">
        <v>278</v>
      </c>
      <c r="L13" s="313" t="n">
        <v>0</v>
      </c>
      <c r="M13" s="313" t="n">
        <v>0</v>
      </c>
      <c r="N13" s="314" t="n">
        <f aca="false">I13-H13-J13</f>
        <v>0</v>
      </c>
      <c r="O13" s="308" t="e">
        <f aca="false">(#NAME?,F13)</f>
        <v>#NAME?</v>
      </c>
      <c r="P13" s="315" t="n">
        <f aca="false">IF(D13="",0,IF(E13="",D13*(N13*O13-(#NAME?,M13)),D13*E13*(N13*O13-(#NAME?,L13))))</f>
        <v>0</v>
      </c>
      <c r="Q13" s="315" t="str">
        <f aca="false">IF(D13="","",IF(E13="",D13*(N13*(#NAME?,G13)-2*(#NAME?,L13)),D13*2*(N13*O13-(#NAME?,L13))))</f>
        <v/>
      </c>
      <c r="R13" s="315" t="str">
        <f aca="false">IF(H13&lt;$N$2,IF(K13="外",D13*((N13+J13+$O$2+$P$2)*(#NAME?,G13)-(#NAME?,L13)),""),IF(K13="外",D13*((N13+J13)*(#NAME?,G13)-(#NAME?,L13)),""))</f>
        <v/>
      </c>
      <c r="S13" s="315" t="str">
        <f aca="false">IF(K13="外",D13*(#NAME?,G13),"")</f>
        <v/>
      </c>
      <c r="T13" s="316" t="str">
        <f aca="false">IF(N13-3.6&lt;=0,"",IF(N13-3.6&gt;=1,Q13/N13*1,Q13/N13*(N13-3.6)))</f>
        <v/>
      </c>
      <c r="U13" s="316" t="str">
        <f aca="false">IF(N13-4.6&lt;=0,"",IF(N13-4.6&gt;=1,Q13/N13*1,Q13/N13*(N13-4.6)))</f>
        <v/>
      </c>
      <c r="V13" s="316" t="str">
        <f aca="false">IF(N13-5.6&lt;=0,"",IF(N13-5.6&gt;=1,Q13/N13*1,Q13/N13*(N13-5.6)))</f>
        <v/>
      </c>
      <c r="W13" s="317" t="str">
        <f aca="false">IF(H13&lt;$N$2,IF(K13="外",D13*((N13+J13+$O$2)*(#NAME?,G13)),""),IF(K13="外",D13*((N13+J13)*(#NAME?,G13)),""))</f>
        <v/>
      </c>
    </row>
    <row r="14" customFormat="false" ht="17.25" hidden="false" customHeight="true" outlineLevel="0" collapsed="false">
      <c r="A14" s="306"/>
      <c r="B14" s="306"/>
      <c r="C14" s="282" t="s">
        <v>284</v>
      </c>
      <c r="D14" s="307"/>
      <c r="E14" s="308"/>
      <c r="F14" s="309"/>
      <c r="G14" s="309"/>
      <c r="H14" s="310"/>
      <c r="I14" s="310"/>
      <c r="J14" s="311"/>
      <c r="K14" s="312" t="s">
        <v>278</v>
      </c>
      <c r="L14" s="313" t="n">
        <v>0</v>
      </c>
      <c r="M14" s="313" t="n">
        <v>0</v>
      </c>
      <c r="N14" s="314" t="n">
        <f aca="false">I14-H14-J14</f>
        <v>0</v>
      </c>
      <c r="O14" s="308" t="e">
        <f aca="false">(#NAME?,F14)</f>
        <v>#NAME?</v>
      </c>
      <c r="P14" s="315" t="n">
        <f aca="false">IF(D14="",0,IF(E14="",D14*(N14*O14-(#NAME?,M14)),D14*E14*(N14*O14-(#NAME?,L14))))</f>
        <v>0</v>
      </c>
      <c r="Q14" s="315" t="str">
        <f aca="false">IF(D14="","",IF(E14="",D14*(N14*(#NAME?,G14)-2*(#NAME?,L14)),D14*2*(N14*O14-(#NAME?,L14))))</f>
        <v/>
      </c>
      <c r="R14" s="315" t="str">
        <f aca="false">IF(H14&lt;$N$2,IF(K14="外",D14*((N14+J14+$O$2+$P$2)*(#NAME?,G14)-(#NAME?,L14)),""),IF(K14="外",D14*((N14+J14)*(#NAME?,G14)-(#NAME?,L14)),""))</f>
        <v/>
      </c>
      <c r="S14" s="315" t="str">
        <f aca="false">IF(K14="外",D14*(#NAME?,G14),"")</f>
        <v/>
      </c>
      <c r="T14" s="316" t="str">
        <f aca="false">IF(N14-3.6&lt;=0,"",IF(N14-3.6&gt;=1,Q14/N14*1,Q14/N14*(N14-3.6)))</f>
        <v/>
      </c>
      <c r="U14" s="316" t="str">
        <f aca="false">IF(N14-4.6&lt;=0,"",IF(N14-4.6&gt;=1,Q14/N14*1,Q14/N14*(N14-4.6)))</f>
        <v/>
      </c>
      <c r="V14" s="316" t="str">
        <f aca="false">IF(N14-5.6&lt;=0,"",IF(N14-5.6&gt;=1,Q14/N14*1,Q14/N14*(N14-5.6)))</f>
        <v/>
      </c>
      <c r="W14" s="317" t="str">
        <f aca="false">IF(H14&lt;$N$2,IF(K14="外",D14*((N14+J14+$O$2)*(#NAME?,G14)),""),IF(K14="外",D14*((N14+J14)*(#NAME?,G14)),""))</f>
        <v/>
      </c>
    </row>
    <row r="15" customFormat="false" ht="17.25" hidden="false" customHeight="true" outlineLevel="0" collapsed="false">
      <c r="A15" s="306"/>
      <c r="B15" s="306"/>
      <c r="C15" s="282" t="s">
        <v>239</v>
      </c>
      <c r="D15" s="307"/>
      <c r="E15" s="308"/>
      <c r="F15" s="309"/>
      <c r="G15" s="309"/>
      <c r="H15" s="310"/>
      <c r="I15" s="310"/>
      <c r="J15" s="311"/>
      <c r="K15" s="312" t="s">
        <v>278</v>
      </c>
      <c r="L15" s="313" t="n">
        <v>0</v>
      </c>
      <c r="M15" s="313" t="n">
        <v>0</v>
      </c>
      <c r="N15" s="314" t="n">
        <f aca="false">I15-H15-J15</f>
        <v>0</v>
      </c>
      <c r="O15" s="308" t="e">
        <f aca="false">(#NAME?,F15)</f>
        <v>#NAME?</v>
      </c>
      <c r="P15" s="315" t="n">
        <f aca="false">IF(D15="",0,IF(E15="",D15*(N15*O15-(#NAME?,M15)),D15*E15*(N15*O15-(#NAME?,L15))))</f>
        <v>0</v>
      </c>
      <c r="Q15" s="315" t="str">
        <f aca="false">IF(D15="","",IF(E15="",D15*(N15*(#NAME?,G15)-2*(#NAME?,L15)),D15*2*(N15*O15-(#NAME?,L15))))</f>
        <v/>
      </c>
      <c r="R15" s="315" t="str">
        <f aca="false">IF(H15&lt;$N$2,IF(K15="外",D15*((N15+J15+$O$2+$P$2)*(#NAME?,G15)-(#NAME?,L15)),""),IF(K15="外",D15*((N15+J15)*(#NAME?,G15)-(#NAME?,L15)),""))</f>
        <v/>
      </c>
      <c r="S15" s="315" t="str">
        <f aca="false">IF(K15="外",D15*(#NAME?,G15),"")</f>
        <v/>
      </c>
      <c r="T15" s="316" t="str">
        <f aca="false">IF(N15-3.6&lt;=0,"",IF(N15-3.6&gt;=1,Q15/N15*1,Q15/N15*(N15-3.6)))</f>
        <v/>
      </c>
      <c r="U15" s="316" t="str">
        <f aca="false">IF(N15-4.6&lt;=0,"",IF(N15-4.6&gt;=1,Q15/N15*1,Q15/N15*(N15-4.6)))</f>
        <v/>
      </c>
      <c r="V15" s="316" t="str">
        <f aca="false">IF(N15-5.6&lt;=0,"",IF(N15-5.6&gt;=1,Q15/N15*1,Q15/N15*(N15-5.6)))</f>
        <v/>
      </c>
      <c r="W15" s="317" t="str">
        <f aca="false">IF(H15&lt;$N$2,IF(K15="外",D15*((N15+J15+$O$2)*(#NAME?,G15)),""),IF(K15="外",D15*((N15+J15)*(#NAME?,G15)),""))</f>
        <v/>
      </c>
    </row>
    <row r="16" customFormat="false" ht="14.25" hidden="false" customHeight="true" outlineLevel="0" collapsed="false">
      <c r="A16" s="306"/>
      <c r="B16" s="306"/>
      <c r="C16" s="282" t="s">
        <v>288</v>
      </c>
      <c r="D16" s="307"/>
      <c r="E16" s="308"/>
      <c r="F16" s="309"/>
      <c r="G16" s="309"/>
      <c r="H16" s="310"/>
      <c r="I16" s="310"/>
      <c r="J16" s="311"/>
      <c r="K16" s="312" t="s">
        <v>278</v>
      </c>
      <c r="L16" s="313" t="n">
        <v>0</v>
      </c>
      <c r="M16" s="313" t="n">
        <v>0</v>
      </c>
      <c r="N16" s="314" t="n">
        <f aca="false">I16-H16-J16</f>
        <v>0</v>
      </c>
      <c r="O16" s="308" t="e">
        <f aca="false">(#NAME?,F16)</f>
        <v>#NAME?</v>
      </c>
      <c r="P16" s="315" t="n">
        <f aca="false">IF(D16="",0,IF(E16="",D16*(N16*O16-(#NAME?,M16)),D16*E16*(N16*O16-(#NAME?,L16))))</f>
        <v>0</v>
      </c>
      <c r="Q16" s="315" t="str">
        <f aca="false">IF(D16="","",IF(E16="",D16*(N16*(#NAME?,G16)-2*(#NAME?,L16)),D16*2*(N16*O16-(#NAME?,L16))))</f>
        <v/>
      </c>
      <c r="R16" s="315" t="str">
        <f aca="false">IF(H16&lt;$N$2,IF(K16="外",D16*((N16+J16+$O$2+$P$2)*(#NAME?,G16)-(#NAME?,L16)),""),IF(K16="外",D16*((N16+J16)*(#NAME?,G16)-(#NAME?,L16)),""))</f>
        <v/>
      </c>
      <c r="S16" s="315" t="str">
        <f aca="false">IF(K16="外",D16*(#NAME?,G16),"")</f>
        <v/>
      </c>
      <c r="T16" s="316" t="str">
        <f aca="false">IF(N16-3.6&lt;=0,"",IF(N16-3.6&gt;=1,Q16/N16*1,Q16/N16*(N16-3.6)))</f>
        <v/>
      </c>
      <c r="U16" s="316" t="str">
        <f aca="false">IF(N16-4.6&lt;=0,"",IF(N16-4.6&gt;=1,Q16/N16*1,Q16/N16*(N16-4.6)))</f>
        <v/>
      </c>
      <c r="V16" s="316" t="str">
        <f aca="false">IF(N16-5.6&lt;=0,"",IF(N16-5.6&gt;=1,Q16/N16*1,Q16/N16*(N16-5.6)))</f>
        <v/>
      </c>
      <c r="W16" s="317" t="str">
        <f aca="false">IF(H16&lt;$N$2,IF(K16="外",D16*((N16+J16+$O$2)*(#NAME?,G16)),""),IF(K16="外",D16*((N16+J16)*(#NAME?,G16)),""))</f>
        <v/>
      </c>
    </row>
    <row r="17" customFormat="false" ht="17.25" hidden="false" customHeight="true" outlineLevel="0" collapsed="false">
      <c r="A17" s="306"/>
      <c r="B17" s="306"/>
      <c r="C17" s="183"/>
      <c r="D17" s="307"/>
      <c r="E17" s="308"/>
      <c r="F17" s="309"/>
      <c r="G17" s="309"/>
      <c r="H17" s="310"/>
      <c r="I17" s="310"/>
      <c r="J17" s="311"/>
      <c r="K17" s="312" t="s">
        <v>278</v>
      </c>
      <c r="L17" s="313" t="n">
        <v>0</v>
      </c>
      <c r="M17" s="313" t="n">
        <v>0</v>
      </c>
      <c r="N17" s="314" t="n">
        <f aca="false">I17-H17-J17</f>
        <v>0</v>
      </c>
      <c r="O17" s="308" t="e">
        <f aca="false">(#NAME?,F17)</f>
        <v>#NAME?</v>
      </c>
      <c r="P17" s="315" t="n">
        <f aca="false">IF(D17="",0,IF(E17="",D17*(N17*O17-(#NAME?,M17)),D17*E17*(N17*O17-(#NAME?,L17))))</f>
        <v>0</v>
      </c>
      <c r="Q17" s="315" t="str">
        <f aca="false">IF(D17="","",IF(E17="",D17*(N17*(#NAME?,G17)-2*(#NAME?,L17)),D17*2*(N17*O17-(#NAME?,L17))))</f>
        <v/>
      </c>
      <c r="R17" s="315" t="str">
        <f aca="false">IF(H17&lt;$N$2,IF(K17="外",D17*((N17+J17+$O$2+$P$2)*(#NAME?,G17)-(#NAME?,L17)),""),IF(K17="外",D17*((N17+J17)*(#NAME?,G17)-(#NAME?,L17)),""))</f>
        <v/>
      </c>
      <c r="S17" s="315" t="str">
        <f aca="false">IF(K17="外",D17*(#NAME?,G17),"")</f>
        <v/>
      </c>
      <c r="T17" s="316" t="str">
        <f aca="false">IF(N17-3.6&lt;=0,"",IF(N17-3.6&gt;=1,Q17/N17*1,Q17/N17*(N17-3.6)))</f>
        <v/>
      </c>
      <c r="U17" s="316" t="str">
        <f aca="false">IF(N17-4.6&lt;=0,"",IF(N17-4.6&gt;=1,Q17/N17*1,Q17/N17*(N17-4.6)))</f>
        <v/>
      </c>
      <c r="V17" s="316" t="str">
        <f aca="false">IF(N17-5.6&lt;=0,"",IF(N17-5.6&gt;=1,Q17/N17*1,Q17/N17*(N17-5.6)))</f>
        <v/>
      </c>
      <c r="W17" s="317" t="str">
        <f aca="false">IF(H17&lt;$N$2,IF(K17="外",D17*((N17+J17+$O$2)*(#NAME?,G17)),""),IF(K17="外",D17*((N17+J17)*(#NAME?,G17)),""))</f>
        <v/>
      </c>
    </row>
    <row r="18" customFormat="false" ht="17.25" hidden="false" customHeight="true" outlineLevel="0" collapsed="false">
      <c r="A18" s="306"/>
      <c r="B18" s="306"/>
      <c r="C18" s="183"/>
      <c r="D18" s="307"/>
      <c r="E18" s="308"/>
      <c r="F18" s="309"/>
      <c r="G18" s="309"/>
      <c r="H18" s="310"/>
      <c r="I18" s="310"/>
      <c r="J18" s="311"/>
      <c r="K18" s="312" t="s">
        <v>278</v>
      </c>
      <c r="L18" s="313" t="n">
        <v>0</v>
      </c>
      <c r="M18" s="313" t="n">
        <v>0</v>
      </c>
      <c r="N18" s="314" t="n">
        <f aca="false">I18-H18-J18</f>
        <v>0</v>
      </c>
      <c r="O18" s="308" t="e">
        <f aca="false">(#NAME?,F18)</f>
        <v>#NAME?</v>
      </c>
      <c r="P18" s="315" t="n">
        <f aca="false">IF(D18="",0,IF(E18="",D18*(N18*O18-(#NAME?,M18)),D18*E18*(N18*O18-(#NAME?,L18))))</f>
        <v>0</v>
      </c>
      <c r="Q18" s="315" t="str">
        <f aca="false">IF(D18="","",IF(E18="",D18*(N18*(#NAME?,G18)-2*(#NAME?,L18)),D18*2*(N18*O18-(#NAME?,L18))))</f>
        <v/>
      </c>
      <c r="R18" s="315" t="str">
        <f aca="false">IF(H18&lt;$N$2,IF(K18="外",D18*((N18+J18+$O$2+$P$2)*(#NAME?,G18)-(#NAME?,L18)),""),IF(K18="外",D18*((N18+J18)*(#NAME?,G18)-(#NAME?,L18)),""))</f>
        <v/>
      </c>
      <c r="S18" s="315" t="str">
        <f aca="false">IF(K18="外",D18*(#NAME?,G18),"")</f>
        <v/>
      </c>
      <c r="T18" s="316" t="str">
        <f aca="false">IF(N18-3.6&lt;=0,"",IF(N18-3.6&gt;=1,Q18/N18*1,Q18/N18*(N18-3.6)))</f>
        <v/>
      </c>
      <c r="U18" s="316" t="str">
        <f aca="false">IF(N18-4.6&lt;=0,"",IF(N18-4.6&gt;=1,Q18/N18*1,Q18/N18*(N18-4.6)))</f>
        <v/>
      </c>
      <c r="V18" s="316" t="str">
        <f aca="false">IF(N18-5.6&lt;=0,"",IF(N18-5.6&gt;=1,Q18/N18*1,Q18/N18*(N18-5.6)))</f>
        <v/>
      </c>
      <c r="W18" s="317" t="str">
        <f aca="false">IF(H18&lt;$N$2,IF(K18="外",D18*((N18+J18+$O$2)*(#NAME?,G18)),""),IF(K18="外",D18*((N18+J18)*(#NAME?,G18)),""))</f>
        <v/>
      </c>
    </row>
    <row r="19" customFormat="false" ht="17.25" hidden="false" customHeight="true" outlineLevel="0" collapsed="false">
      <c r="A19" s="306"/>
      <c r="B19" s="306"/>
      <c r="C19" s="183"/>
      <c r="D19" s="307"/>
      <c r="E19" s="308"/>
      <c r="F19" s="309"/>
      <c r="G19" s="309"/>
      <c r="H19" s="310"/>
      <c r="I19" s="310"/>
      <c r="J19" s="311"/>
      <c r="K19" s="312" t="s">
        <v>278</v>
      </c>
      <c r="L19" s="313" t="n">
        <v>0</v>
      </c>
      <c r="M19" s="313" t="n">
        <v>0</v>
      </c>
      <c r="N19" s="314" t="n">
        <f aca="false">I19-H19-J19</f>
        <v>0</v>
      </c>
      <c r="O19" s="308" t="e">
        <f aca="false">(#NAME?,F19)</f>
        <v>#NAME?</v>
      </c>
      <c r="P19" s="315" t="n">
        <f aca="false">IF(D19="",0,IF(E19="",D19*(N19*O19-(#NAME?,M19)),D19*E19*(N19*O19-(#NAME?,L19))))</f>
        <v>0</v>
      </c>
      <c r="Q19" s="315" t="str">
        <f aca="false">IF(D19="","",IF(E19="",D19*(N19*(#NAME?,G19)-2*(#NAME?,L19)),D19*2*(N19*O19-(#NAME?,L19))))</f>
        <v/>
      </c>
      <c r="R19" s="315" t="str">
        <f aca="false">IF(H19&lt;$N$2,IF(K19="外",D19*((N19+J19+$O$2+$P$2)*(#NAME?,G19)-(#NAME?,L19)),""),IF(K19="外",D19*((N19+J19)*(#NAME?,G19)-(#NAME?,L19)),""))</f>
        <v/>
      </c>
      <c r="S19" s="315" t="str">
        <f aca="false">IF(K19="外",D19*(#NAME?,G19),"")</f>
        <v/>
      </c>
      <c r="T19" s="316" t="str">
        <f aca="false">IF(N19-3.6&lt;=0,"",IF(N19-3.6&gt;=1,Q19/N19*1,Q19/N19*(N19-3.6)))</f>
        <v/>
      </c>
      <c r="U19" s="316" t="str">
        <f aca="false">IF(N19-4.6&lt;=0,"",IF(N19-4.6&gt;=1,Q19/N19*1,Q19/N19*(N19-4.6)))</f>
        <v/>
      </c>
      <c r="V19" s="316" t="str">
        <f aca="false">IF(N19-5.6&lt;=0,"",IF(N19-5.6&gt;=1,Q19/N19*1,Q19/N19*(N19-5.6)))</f>
        <v/>
      </c>
      <c r="W19" s="317" t="str">
        <f aca="false">IF(H19&lt;$N$2,IF(K19="外",D19*((N19+J19+$O$2)*(#NAME?,G19)),""),IF(K19="外",D19*((N19+J19)*(#NAME?,G19)),""))</f>
        <v/>
      </c>
    </row>
    <row r="20" customFormat="false" ht="17.25" hidden="false" customHeight="true" outlineLevel="0" collapsed="false">
      <c r="A20" s="306"/>
      <c r="B20" s="306"/>
      <c r="C20" s="183"/>
      <c r="D20" s="307"/>
      <c r="E20" s="308"/>
      <c r="F20" s="309"/>
      <c r="G20" s="309"/>
      <c r="H20" s="310"/>
      <c r="I20" s="310"/>
      <c r="J20" s="311"/>
      <c r="K20" s="312" t="s">
        <v>278</v>
      </c>
      <c r="L20" s="313" t="n">
        <v>0</v>
      </c>
      <c r="M20" s="313" t="n">
        <v>0</v>
      </c>
      <c r="N20" s="314" t="n">
        <f aca="false">I20-H20-J20</f>
        <v>0</v>
      </c>
      <c r="O20" s="308" t="e">
        <f aca="false">(#NAME?,F20)</f>
        <v>#NAME?</v>
      </c>
      <c r="P20" s="315" t="n">
        <f aca="false">IF(D20="",0,IF(E20="",D20*(N20*O20-(#NAME?,M20)),D20*E20*(N20*O20-(#NAME?,L20))))</f>
        <v>0</v>
      </c>
      <c r="Q20" s="315" t="str">
        <f aca="false">IF(D20="","",IF(E20="",D20*(N20*(#NAME?,G20)-2*(#NAME?,L20)),D20*2*(N20*O20-(#NAME?,L20))))</f>
        <v/>
      </c>
      <c r="R20" s="315" t="str">
        <f aca="false">IF(H20&lt;$N$2,IF(K20="外",D20*((N20+J20+$O$2+$P$2)*(#NAME?,G20)-(#NAME?,L20)),""),IF(K20="外",D20*((N20+J20)*(#NAME?,G20)-(#NAME?,L20)),""))</f>
        <v/>
      </c>
      <c r="S20" s="315" t="str">
        <f aca="false">IF(K20="外",D20*(#NAME?,G20),"")</f>
        <v/>
      </c>
      <c r="T20" s="316" t="str">
        <f aca="false">IF(N20-3.6&lt;=0,"",IF(N20-3.6&gt;=1,Q20/N20*1,Q20/N20*(N20-3.6)))</f>
        <v/>
      </c>
      <c r="U20" s="316" t="str">
        <f aca="false">IF(N20-4.6&lt;=0,"",IF(N20-4.6&gt;=1,Q20/N20*1,Q20/N20*(N20-4.6)))</f>
        <v/>
      </c>
      <c r="V20" s="316" t="str">
        <f aca="false">IF(N20-5.6&lt;=0,"",IF(N20-5.6&gt;=1,Q20/N20*1,Q20/N20*(N20-5.6)))</f>
        <v/>
      </c>
      <c r="W20" s="317" t="str">
        <f aca="false">IF(H20&lt;$N$2,IF(K20="外",D20*((N20+J20+$O$2)*(#NAME?,G20)),""),IF(K20="外",D20*((N20+J20)*(#NAME?,G20)),""))</f>
        <v/>
      </c>
    </row>
    <row r="21" s="319" customFormat="true" ht="17.25" hidden="false" customHeight="true" outlineLevel="0" collapsed="false">
      <c r="A21" s="318"/>
      <c r="B21" s="318"/>
      <c r="C21" s="318"/>
      <c r="D21" s="274"/>
      <c r="F21" s="320"/>
      <c r="I21" s="321"/>
      <c r="J21" s="321"/>
    </row>
    <row r="22" s="319" customFormat="true" ht="17.25" hidden="false" customHeight="true" outlineLevel="0" collapsed="false">
      <c r="A22" s="318"/>
      <c r="B22" s="318"/>
      <c r="C22" s="318"/>
      <c r="D22" s="274"/>
      <c r="F22" s="320"/>
      <c r="I22" s="321"/>
      <c r="J22" s="321"/>
    </row>
    <row r="23" s="319" customFormat="true" ht="17.25" hidden="false" customHeight="true" outlineLevel="0" collapsed="false">
      <c r="A23" s="318"/>
      <c r="B23" s="318"/>
      <c r="C23" s="318"/>
      <c r="D23" s="274"/>
      <c r="F23" s="320"/>
      <c r="I23" s="321"/>
      <c r="J23" s="321"/>
    </row>
    <row r="24" s="319" customFormat="true" ht="17.25" hidden="false" customHeight="true" outlineLevel="0" collapsed="false">
      <c r="A24" s="318"/>
      <c r="B24" s="318"/>
      <c r="C24" s="318"/>
      <c r="D24" s="274"/>
      <c r="F24" s="320"/>
      <c r="I24" s="321"/>
      <c r="J24" s="321"/>
    </row>
    <row r="25" s="319" customFormat="true" ht="17.25" hidden="false" customHeight="true" outlineLevel="0" collapsed="false">
      <c r="A25" s="318"/>
      <c r="B25" s="318"/>
      <c r="C25" s="318"/>
      <c r="D25" s="274"/>
      <c r="F25" s="320"/>
      <c r="I25" s="321"/>
      <c r="J25" s="321"/>
    </row>
    <row r="26" s="319" customFormat="true" ht="17.25" hidden="false" customHeight="true" outlineLevel="0" collapsed="false">
      <c r="A26" s="318"/>
      <c r="B26" s="318"/>
      <c r="C26" s="318"/>
      <c r="D26" s="274"/>
      <c r="F26" s="320"/>
      <c r="I26" s="321"/>
      <c r="J26" s="321"/>
    </row>
    <row r="27" s="319" customFormat="true" ht="17.25" hidden="false" customHeight="true" outlineLevel="0" collapsed="false">
      <c r="A27" s="318"/>
      <c r="B27" s="318"/>
      <c r="C27" s="318"/>
      <c r="D27" s="274"/>
      <c r="F27" s="320"/>
      <c r="G27" s="320"/>
      <c r="H27" s="275"/>
      <c r="I27" s="321"/>
      <c r="J27" s="321"/>
      <c r="K27" s="275"/>
      <c r="L27" s="275"/>
      <c r="M27" s="276"/>
      <c r="O27" s="278"/>
      <c r="P27" s="278"/>
      <c r="Q27" s="278"/>
      <c r="R27" s="278"/>
      <c r="S27" s="279"/>
      <c r="T27" s="279"/>
      <c r="U27" s="279"/>
    </row>
    <row r="28" s="319" customFormat="true" ht="17.25" hidden="false" customHeight="true" outlineLevel="0" collapsed="false">
      <c r="A28" s="318"/>
      <c r="B28" s="318"/>
      <c r="C28" s="318"/>
      <c r="D28" s="274"/>
      <c r="F28" s="320"/>
      <c r="G28" s="320"/>
      <c r="H28" s="275"/>
      <c r="I28" s="321"/>
      <c r="J28" s="321"/>
      <c r="K28" s="275"/>
      <c r="L28" s="275"/>
      <c r="M28" s="276"/>
      <c r="O28" s="278"/>
      <c r="P28" s="278"/>
      <c r="Q28" s="278"/>
      <c r="R28" s="278"/>
      <c r="S28" s="279"/>
      <c r="T28" s="279"/>
      <c r="U28" s="279"/>
    </row>
    <row r="29" s="319" customFormat="true" ht="17.25" hidden="false" customHeight="true" outlineLevel="0" collapsed="false">
      <c r="A29" s="318"/>
      <c r="B29" s="318"/>
      <c r="C29" s="318"/>
      <c r="D29" s="274"/>
      <c r="F29" s="320"/>
      <c r="G29" s="320"/>
      <c r="H29" s="275"/>
      <c r="I29" s="321"/>
      <c r="J29" s="321"/>
      <c r="K29" s="275"/>
      <c r="L29" s="275"/>
      <c r="M29" s="276"/>
      <c r="O29" s="278"/>
      <c r="P29" s="278"/>
      <c r="Q29" s="278"/>
      <c r="R29" s="278"/>
      <c r="S29" s="279"/>
      <c r="T29" s="279"/>
      <c r="U29" s="279"/>
    </row>
    <row r="30" s="319" customFormat="true" ht="17.25" hidden="false" customHeight="true" outlineLevel="0" collapsed="false">
      <c r="A30" s="318"/>
      <c r="B30" s="318"/>
      <c r="C30" s="318"/>
      <c r="D30" s="274"/>
      <c r="F30" s="320"/>
      <c r="G30" s="320"/>
      <c r="H30" s="275"/>
      <c r="I30" s="321"/>
      <c r="J30" s="321"/>
      <c r="K30" s="275"/>
      <c r="L30" s="275"/>
      <c r="M30" s="276"/>
      <c r="O30" s="278"/>
      <c r="P30" s="278"/>
      <c r="Q30" s="278"/>
      <c r="R30" s="278"/>
      <c r="S30" s="279"/>
      <c r="T30" s="279"/>
      <c r="U30" s="279"/>
    </row>
    <row r="31" s="319" customFormat="true" ht="17.25" hidden="false" customHeight="true" outlineLevel="0" collapsed="false">
      <c r="A31" s="318"/>
      <c r="B31" s="318"/>
      <c r="C31" s="318"/>
      <c r="D31" s="274"/>
      <c r="F31" s="320"/>
      <c r="G31" s="320"/>
      <c r="H31" s="275"/>
      <c r="I31" s="321"/>
      <c r="J31" s="321"/>
      <c r="K31" s="275"/>
      <c r="L31" s="275"/>
      <c r="M31" s="276"/>
      <c r="O31" s="278"/>
      <c r="P31" s="278"/>
      <c r="Q31" s="278"/>
      <c r="R31" s="278"/>
      <c r="S31" s="279"/>
      <c r="T31" s="279"/>
      <c r="U31" s="279"/>
    </row>
    <row r="32" s="319" customFormat="true" ht="17.25" hidden="false" customHeight="true" outlineLevel="0" collapsed="false">
      <c r="A32" s="318"/>
      <c r="B32" s="318"/>
      <c r="C32" s="318"/>
      <c r="D32" s="274"/>
      <c r="F32" s="320"/>
      <c r="G32" s="320"/>
      <c r="H32" s="275"/>
      <c r="I32" s="321"/>
      <c r="J32" s="321"/>
      <c r="K32" s="275"/>
      <c r="L32" s="275"/>
      <c r="M32" s="276"/>
      <c r="O32" s="278"/>
      <c r="P32" s="278"/>
      <c r="Q32" s="278"/>
      <c r="R32" s="278"/>
      <c r="S32" s="279"/>
      <c r="T32" s="279"/>
      <c r="U32" s="279"/>
    </row>
    <row r="33" s="319" customFormat="true" ht="17.25" hidden="false" customHeight="true" outlineLevel="0" collapsed="false">
      <c r="A33" s="318"/>
      <c r="B33" s="318"/>
      <c r="C33" s="318"/>
      <c r="D33" s="274"/>
      <c r="F33" s="320"/>
      <c r="G33" s="320"/>
      <c r="H33" s="275"/>
      <c r="I33" s="321"/>
      <c r="J33" s="321"/>
      <c r="K33" s="275"/>
      <c r="L33" s="275"/>
      <c r="M33" s="276"/>
      <c r="O33" s="278"/>
      <c r="P33" s="278"/>
      <c r="Q33" s="278"/>
      <c r="R33" s="278"/>
      <c r="S33" s="279"/>
      <c r="T33" s="279"/>
      <c r="U33" s="279"/>
    </row>
    <row r="34" s="319" customFormat="true" ht="17.25" hidden="false" customHeight="true" outlineLevel="0" collapsed="false">
      <c r="A34" s="318"/>
      <c r="B34" s="318"/>
      <c r="C34" s="318"/>
      <c r="D34" s="274"/>
      <c r="F34" s="320"/>
      <c r="G34" s="320"/>
      <c r="H34" s="275"/>
      <c r="I34" s="321"/>
      <c r="J34" s="321"/>
      <c r="K34" s="275"/>
      <c r="L34" s="275"/>
      <c r="M34" s="276"/>
      <c r="O34" s="278"/>
      <c r="P34" s="278"/>
      <c r="Q34" s="278"/>
      <c r="R34" s="278"/>
      <c r="S34" s="279"/>
      <c r="T34" s="279"/>
      <c r="U34" s="279"/>
    </row>
    <row r="35" s="319" customFormat="true" ht="17.25" hidden="false" customHeight="true" outlineLevel="0" collapsed="false">
      <c r="A35" s="318"/>
      <c r="B35" s="318"/>
      <c r="C35" s="318"/>
      <c r="D35" s="274"/>
      <c r="F35" s="320"/>
      <c r="G35" s="320"/>
      <c r="H35" s="275"/>
      <c r="I35" s="321"/>
      <c r="J35" s="321"/>
      <c r="K35" s="275"/>
      <c r="L35" s="275"/>
      <c r="M35" s="276"/>
      <c r="O35" s="278"/>
      <c r="P35" s="278"/>
      <c r="Q35" s="278"/>
      <c r="R35" s="278"/>
      <c r="S35" s="279"/>
      <c r="T35" s="279"/>
      <c r="U35" s="279"/>
    </row>
    <row r="36" s="319" customFormat="true" ht="17.25" hidden="false" customHeight="true" outlineLevel="0" collapsed="false">
      <c r="A36" s="318"/>
      <c r="B36" s="318"/>
      <c r="C36" s="318"/>
      <c r="D36" s="274"/>
      <c r="F36" s="320"/>
      <c r="G36" s="320"/>
      <c r="H36" s="275"/>
      <c r="I36" s="321"/>
      <c r="J36" s="321"/>
      <c r="K36" s="275"/>
      <c r="L36" s="275"/>
      <c r="M36" s="276"/>
      <c r="O36" s="278"/>
      <c r="P36" s="278"/>
      <c r="Q36" s="278"/>
      <c r="R36" s="278"/>
      <c r="S36" s="279"/>
      <c r="T36" s="279"/>
      <c r="U36" s="279"/>
    </row>
    <row r="37" s="319" customFormat="true" ht="17.25" hidden="false" customHeight="true" outlineLevel="0" collapsed="false">
      <c r="A37" s="318"/>
      <c r="B37" s="318"/>
      <c r="C37" s="318"/>
      <c r="D37" s="274"/>
      <c r="F37" s="320"/>
      <c r="G37" s="320"/>
      <c r="H37" s="275"/>
      <c r="I37" s="321"/>
      <c r="J37" s="321"/>
      <c r="K37" s="275"/>
      <c r="L37" s="275"/>
      <c r="M37" s="276"/>
      <c r="O37" s="278"/>
      <c r="P37" s="278"/>
      <c r="Q37" s="278"/>
      <c r="R37" s="278"/>
      <c r="S37" s="279"/>
      <c r="T37" s="279"/>
      <c r="U37" s="279"/>
    </row>
    <row r="38" s="319" customFormat="true" ht="17.25" hidden="false" customHeight="true" outlineLevel="0" collapsed="false">
      <c r="A38" s="318"/>
      <c r="B38" s="318"/>
      <c r="C38" s="318"/>
      <c r="D38" s="274"/>
      <c r="F38" s="320"/>
      <c r="G38" s="320"/>
      <c r="H38" s="275"/>
      <c r="I38" s="321"/>
      <c r="J38" s="321"/>
      <c r="K38" s="275"/>
      <c r="L38" s="275"/>
      <c r="M38" s="276"/>
      <c r="O38" s="278"/>
      <c r="P38" s="278"/>
      <c r="Q38" s="278"/>
      <c r="R38" s="278"/>
      <c r="S38" s="279"/>
      <c r="T38" s="279"/>
      <c r="U38" s="279"/>
    </row>
    <row r="39" s="319" customFormat="true" ht="17.25" hidden="false" customHeight="true" outlineLevel="0" collapsed="false">
      <c r="A39" s="318"/>
      <c r="B39" s="318"/>
      <c r="C39" s="318"/>
      <c r="D39" s="274"/>
      <c r="F39" s="320"/>
      <c r="G39" s="320"/>
      <c r="H39" s="275"/>
      <c r="I39" s="321"/>
      <c r="J39" s="321"/>
      <c r="K39" s="275"/>
      <c r="L39" s="275"/>
      <c r="M39" s="276"/>
      <c r="O39" s="278"/>
      <c r="P39" s="278"/>
      <c r="Q39" s="278"/>
      <c r="R39" s="278"/>
      <c r="S39" s="279"/>
      <c r="T39" s="279"/>
      <c r="U39" s="279"/>
    </row>
    <row r="40" s="319" customFormat="true" ht="17.25" hidden="false" customHeight="true" outlineLevel="0" collapsed="false">
      <c r="A40" s="318"/>
      <c r="B40" s="318"/>
      <c r="C40" s="318"/>
      <c r="D40" s="274"/>
      <c r="F40" s="320"/>
      <c r="G40" s="320"/>
      <c r="H40" s="275"/>
      <c r="I40" s="321"/>
      <c r="J40" s="321"/>
      <c r="K40" s="275"/>
      <c r="L40" s="275"/>
      <c r="M40" s="276"/>
      <c r="O40" s="278"/>
      <c r="P40" s="278"/>
      <c r="Q40" s="278"/>
      <c r="R40" s="278"/>
      <c r="S40" s="279"/>
      <c r="T40" s="279"/>
      <c r="U40" s="279"/>
    </row>
    <row r="41" s="319" customFormat="true" ht="17.25" hidden="false" customHeight="true" outlineLevel="0" collapsed="false">
      <c r="A41" s="318"/>
      <c r="B41" s="318"/>
      <c r="C41" s="318"/>
      <c r="D41" s="274"/>
      <c r="F41" s="320"/>
      <c r="G41" s="320"/>
      <c r="H41" s="275"/>
      <c r="I41" s="321"/>
      <c r="J41" s="321"/>
      <c r="K41" s="275"/>
      <c r="L41" s="275"/>
      <c r="M41" s="276"/>
      <c r="O41" s="278"/>
      <c r="P41" s="278"/>
      <c r="Q41" s="278"/>
      <c r="R41" s="278"/>
      <c r="S41" s="279"/>
      <c r="T41" s="279"/>
      <c r="U41" s="279"/>
    </row>
    <row r="42" s="319" customFormat="true" ht="17.25" hidden="false" customHeight="true" outlineLevel="0" collapsed="false">
      <c r="A42" s="318"/>
      <c r="B42" s="318"/>
      <c r="C42" s="318"/>
      <c r="D42" s="274"/>
      <c r="F42" s="320"/>
      <c r="G42" s="320"/>
      <c r="H42" s="275"/>
      <c r="I42" s="321"/>
      <c r="J42" s="321"/>
      <c r="K42" s="275"/>
      <c r="L42" s="275"/>
      <c r="M42" s="276"/>
      <c r="O42" s="278"/>
      <c r="P42" s="278"/>
      <c r="Q42" s="278"/>
      <c r="R42" s="278"/>
      <c r="S42" s="279"/>
      <c r="T42" s="279"/>
      <c r="U42" s="279"/>
    </row>
    <row r="43" s="319" customFormat="true" ht="17.25" hidden="false" customHeight="true" outlineLevel="0" collapsed="false">
      <c r="A43" s="318"/>
      <c r="B43" s="318"/>
      <c r="C43" s="318"/>
      <c r="D43" s="274"/>
      <c r="F43" s="320"/>
      <c r="G43" s="320"/>
      <c r="H43" s="275"/>
      <c r="I43" s="321"/>
      <c r="J43" s="321"/>
      <c r="K43" s="275"/>
      <c r="L43" s="275"/>
      <c r="M43" s="276"/>
      <c r="O43" s="278"/>
      <c r="P43" s="278"/>
      <c r="Q43" s="278"/>
      <c r="R43" s="278"/>
      <c r="S43" s="279"/>
      <c r="T43" s="279"/>
      <c r="U43" s="279"/>
    </row>
    <row r="44" s="319" customFormat="true" ht="17.25" hidden="false" customHeight="true" outlineLevel="0" collapsed="false">
      <c r="A44" s="318"/>
      <c r="B44" s="318"/>
      <c r="C44" s="318"/>
      <c r="D44" s="274"/>
      <c r="F44" s="320"/>
      <c r="G44" s="320"/>
      <c r="H44" s="275"/>
      <c r="I44" s="321"/>
      <c r="J44" s="321"/>
      <c r="K44" s="275"/>
      <c r="L44" s="275"/>
      <c r="M44" s="276"/>
      <c r="O44" s="278"/>
      <c r="P44" s="278"/>
      <c r="Q44" s="278"/>
      <c r="R44" s="278"/>
      <c r="S44" s="279"/>
      <c r="T44" s="279"/>
      <c r="U44" s="279"/>
    </row>
    <row r="45" s="319" customFormat="true" ht="17.25" hidden="false" customHeight="true" outlineLevel="0" collapsed="false">
      <c r="A45" s="318"/>
      <c r="B45" s="318"/>
      <c r="C45" s="318"/>
      <c r="D45" s="274"/>
      <c r="F45" s="320"/>
      <c r="G45" s="320"/>
      <c r="H45" s="275"/>
      <c r="I45" s="321"/>
      <c r="J45" s="321"/>
      <c r="K45" s="275"/>
      <c r="L45" s="275"/>
      <c r="M45" s="276"/>
      <c r="O45" s="278"/>
      <c r="P45" s="278"/>
      <c r="Q45" s="278"/>
      <c r="R45" s="278"/>
      <c r="S45" s="279"/>
      <c r="T45" s="279"/>
      <c r="U45" s="279"/>
    </row>
    <row r="46" s="319" customFormat="true" ht="17.25" hidden="false" customHeight="true" outlineLevel="0" collapsed="false">
      <c r="A46" s="318"/>
      <c r="B46" s="318"/>
      <c r="C46" s="318"/>
      <c r="D46" s="274"/>
      <c r="F46" s="320"/>
      <c r="G46" s="320"/>
      <c r="H46" s="275"/>
      <c r="I46" s="321"/>
      <c r="J46" s="321"/>
      <c r="K46" s="275"/>
      <c r="L46" s="275"/>
      <c r="M46" s="276"/>
      <c r="O46" s="278"/>
      <c r="P46" s="278"/>
      <c r="Q46" s="278"/>
      <c r="R46" s="278"/>
      <c r="S46" s="279"/>
      <c r="T46" s="279"/>
      <c r="U46" s="279"/>
    </row>
    <row r="47" s="319" customFormat="true" ht="17.25" hidden="false" customHeight="true" outlineLevel="0" collapsed="false">
      <c r="A47" s="318"/>
      <c r="B47" s="318"/>
      <c r="C47" s="318"/>
      <c r="D47" s="274"/>
      <c r="F47" s="320"/>
      <c r="G47" s="320"/>
      <c r="H47" s="275"/>
      <c r="I47" s="321"/>
      <c r="J47" s="321"/>
      <c r="K47" s="275"/>
      <c r="L47" s="275"/>
      <c r="M47" s="276"/>
      <c r="O47" s="278"/>
      <c r="P47" s="278"/>
      <c r="Q47" s="278"/>
      <c r="R47" s="278"/>
      <c r="S47" s="279"/>
      <c r="T47" s="279"/>
      <c r="U47" s="279"/>
    </row>
    <row r="48" s="319" customFormat="true" ht="17.25" hidden="false" customHeight="true" outlineLevel="0" collapsed="false">
      <c r="A48" s="318"/>
      <c r="B48" s="318"/>
      <c r="C48" s="318"/>
      <c r="D48" s="274"/>
      <c r="F48" s="320"/>
      <c r="G48" s="320"/>
      <c r="H48" s="275"/>
      <c r="I48" s="321"/>
      <c r="J48" s="321"/>
      <c r="K48" s="275"/>
      <c r="L48" s="275"/>
      <c r="M48" s="276"/>
      <c r="O48" s="278"/>
      <c r="P48" s="278"/>
      <c r="Q48" s="278"/>
      <c r="R48" s="278"/>
      <c r="S48" s="279"/>
      <c r="T48" s="279"/>
      <c r="U48" s="279"/>
    </row>
    <row r="49" s="319" customFormat="true" ht="17.25" hidden="false" customHeight="true" outlineLevel="0" collapsed="false">
      <c r="A49" s="318"/>
      <c r="B49" s="318"/>
      <c r="C49" s="318"/>
      <c r="D49" s="274"/>
      <c r="F49" s="320"/>
      <c r="G49" s="320"/>
      <c r="H49" s="275"/>
      <c r="I49" s="321"/>
      <c r="J49" s="321"/>
      <c r="K49" s="275"/>
      <c r="L49" s="275"/>
      <c r="M49" s="276"/>
      <c r="O49" s="278"/>
      <c r="P49" s="278"/>
      <c r="Q49" s="278"/>
      <c r="R49" s="278"/>
      <c r="S49" s="279"/>
      <c r="T49" s="279"/>
      <c r="U49" s="279"/>
    </row>
    <row r="50" s="319" customFormat="true" ht="17.25" hidden="false" customHeight="true" outlineLevel="0" collapsed="false">
      <c r="A50" s="318"/>
      <c r="B50" s="318"/>
      <c r="C50" s="318"/>
      <c r="D50" s="274"/>
      <c r="F50" s="320"/>
      <c r="G50" s="320"/>
      <c r="H50" s="275"/>
      <c r="I50" s="321"/>
      <c r="J50" s="321"/>
      <c r="K50" s="275"/>
      <c r="L50" s="275"/>
      <c r="M50" s="276"/>
      <c r="O50" s="278"/>
      <c r="P50" s="278"/>
      <c r="Q50" s="278"/>
      <c r="R50" s="278"/>
      <c r="S50" s="279"/>
      <c r="T50" s="279"/>
      <c r="U50" s="279"/>
    </row>
    <row r="51" s="319" customFormat="true" ht="17.25" hidden="false" customHeight="true" outlineLevel="0" collapsed="false">
      <c r="A51" s="318"/>
      <c r="B51" s="318"/>
      <c r="C51" s="318"/>
      <c r="D51" s="274"/>
      <c r="F51" s="320"/>
      <c r="G51" s="320"/>
      <c r="H51" s="275"/>
      <c r="I51" s="321"/>
      <c r="J51" s="321"/>
      <c r="K51" s="275"/>
      <c r="L51" s="275"/>
      <c r="M51" s="276"/>
      <c r="O51" s="278"/>
      <c r="P51" s="278"/>
      <c r="Q51" s="278"/>
      <c r="R51" s="278"/>
      <c r="S51" s="279"/>
      <c r="T51" s="279"/>
      <c r="U51" s="279"/>
    </row>
    <row r="52" s="319" customFormat="true" ht="17.25" hidden="false" customHeight="true" outlineLevel="0" collapsed="false">
      <c r="A52" s="318"/>
      <c r="B52" s="318"/>
      <c r="C52" s="318"/>
      <c r="D52" s="274"/>
      <c r="F52" s="320"/>
      <c r="G52" s="320"/>
      <c r="H52" s="275"/>
      <c r="I52" s="321"/>
      <c r="J52" s="321"/>
      <c r="K52" s="275"/>
      <c r="L52" s="275"/>
      <c r="M52" s="276"/>
      <c r="O52" s="278"/>
      <c r="P52" s="278"/>
      <c r="Q52" s="278"/>
      <c r="R52" s="278"/>
      <c r="S52" s="279"/>
      <c r="T52" s="279"/>
      <c r="U52" s="279"/>
    </row>
    <row r="53" s="319" customFormat="true" ht="17.25" hidden="false" customHeight="true" outlineLevel="0" collapsed="false">
      <c r="A53" s="318"/>
      <c r="B53" s="318"/>
      <c r="C53" s="318"/>
      <c r="D53" s="274"/>
      <c r="F53" s="320"/>
      <c r="G53" s="320"/>
      <c r="H53" s="275"/>
      <c r="I53" s="321"/>
      <c r="J53" s="321"/>
      <c r="K53" s="275"/>
      <c r="L53" s="275"/>
      <c r="M53" s="276"/>
      <c r="O53" s="278"/>
      <c r="P53" s="278"/>
      <c r="Q53" s="278"/>
      <c r="R53" s="278"/>
      <c r="S53" s="279"/>
      <c r="T53" s="279"/>
      <c r="U53" s="279"/>
    </row>
    <row r="54" s="319" customFormat="true" ht="17.25" hidden="false" customHeight="true" outlineLevel="0" collapsed="false">
      <c r="A54" s="318"/>
      <c r="B54" s="318"/>
      <c r="C54" s="318"/>
      <c r="D54" s="274"/>
      <c r="F54" s="320"/>
      <c r="G54" s="320"/>
      <c r="H54" s="275"/>
      <c r="I54" s="321"/>
      <c r="J54" s="321"/>
      <c r="K54" s="275"/>
      <c r="L54" s="275"/>
      <c r="M54" s="276"/>
      <c r="O54" s="278"/>
      <c r="P54" s="278"/>
      <c r="Q54" s="278"/>
      <c r="R54" s="278"/>
      <c r="S54" s="279"/>
      <c r="T54" s="279"/>
      <c r="U54" s="279"/>
    </row>
    <row r="55" s="319" customFormat="true" ht="17.25" hidden="false" customHeight="true" outlineLevel="0" collapsed="false">
      <c r="A55" s="318"/>
      <c r="B55" s="318"/>
      <c r="C55" s="318"/>
      <c r="D55" s="274"/>
      <c r="F55" s="320"/>
      <c r="G55" s="320"/>
      <c r="H55" s="275"/>
      <c r="I55" s="321"/>
      <c r="J55" s="321"/>
      <c r="K55" s="275"/>
      <c r="L55" s="275"/>
      <c r="M55" s="276"/>
      <c r="O55" s="278"/>
      <c r="P55" s="278"/>
      <c r="Q55" s="278"/>
      <c r="R55" s="278"/>
      <c r="S55" s="279"/>
      <c r="T55" s="279"/>
      <c r="U55" s="279"/>
    </row>
    <row r="56" s="319" customFormat="true" ht="17.25" hidden="false" customHeight="true" outlineLevel="0" collapsed="false">
      <c r="A56" s="318"/>
      <c r="B56" s="318"/>
      <c r="C56" s="318"/>
      <c r="D56" s="274"/>
      <c r="F56" s="320"/>
      <c r="G56" s="320"/>
      <c r="H56" s="275"/>
      <c r="I56" s="321"/>
      <c r="J56" s="321"/>
      <c r="K56" s="275"/>
      <c r="L56" s="275"/>
      <c r="M56" s="276"/>
      <c r="O56" s="278"/>
      <c r="P56" s="278"/>
      <c r="Q56" s="278"/>
      <c r="R56" s="278"/>
      <c r="S56" s="279"/>
      <c r="T56" s="279"/>
      <c r="U56" s="279"/>
    </row>
    <row r="57" s="319" customFormat="true" ht="17.25" hidden="false" customHeight="true" outlineLevel="0" collapsed="false">
      <c r="A57" s="318"/>
      <c r="B57" s="318"/>
      <c r="C57" s="318"/>
      <c r="D57" s="274"/>
      <c r="F57" s="320"/>
      <c r="G57" s="320"/>
      <c r="H57" s="275"/>
      <c r="I57" s="321"/>
      <c r="J57" s="321"/>
      <c r="K57" s="275"/>
      <c r="L57" s="275"/>
      <c r="M57" s="276"/>
      <c r="O57" s="278"/>
      <c r="P57" s="278"/>
      <c r="Q57" s="278"/>
      <c r="R57" s="278"/>
      <c r="S57" s="279"/>
      <c r="T57" s="279"/>
      <c r="U57" s="279"/>
    </row>
    <row r="58" s="319" customFormat="true" ht="17.25" hidden="false" customHeight="true" outlineLevel="0" collapsed="false">
      <c r="A58" s="318"/>
      <c r="B58" s="318"/>
      <c r="C58" s="318"/>
      <c r="D58" s="274"/>
      <c r="F58" s="320"/>
      <c r="G58" s="320"/>
      <c r="H58" s="275"/>
      <c r="I58" s="321"/>
      <c r="J58" s="321"/>
      <c r="K58" s="275"/>
      <c r="L58" s="275"/>
      <c r="M58" s="276"/>
      <c r="O58" s="278"/>
      <c r="P58" s="278"/>
      <c r="Q58" s="278"/>
      <c r="R58" s="278"/>
      <c r="S58" s="279"/>
      <c r="T58" s="279"/>
      <c r="U58" s="279"/>
    </row>
    <row r="59" s="319" customFormat="true" ht="17.25" hidden="false" customHeight="true" outlineLevel="0" collapsed="false">
      <c r="A59" s="318"/>
      <c r="B59" s="318"/>
      <c r="C59" s="318"/>
      <c r="D59" s="274"/>
      <c r="F59" s="320"/>
      <c r="G59" s="320"/>
      <c r="H59" s="275"/>
      <c r="I59" s="321"/>
      <c r="J59" s="321"/>
      <c r="K59" s="275"/>
      <c r="L59" s="275"/>
      <c r="M59" s="276"/>
      <c r="O59" s="278"/>
      <c r="P59" s="278"/>
      <c r="Q59" s="278"/>
      <c r="R59" s="278"/>
      <c r="S59" s="279"/>
      <c r="T59" s="279"/>
      <c r="U59" s="279"/>
    </row>
    <row r="60" s="319" customFormat="true" ht="17.25" hidden="false" customHeight="true" outlineLevel="0" collapsed="false">
      <c r="A60" s="318"/>
      <c r="B60" s="318"/>
      <c r="C60" s="318"/>
      <c r="D60" s="274"/>
      <c r="F60" s="320"/>
      <c r="G60" s="320"/>
      <c r="H60" s="275"/>
      <c r="I60" s="321"/>
      <c r="J60" s="321"/>
      <c r="K60" s="275"/>
      <c r="L60" s="275"/>
      <c r="M60" s="276"/>
      <c r="O60" s="278"/>
      <c r="P60" s="278"/>
      <c r="Q60" s="278"/>
      <c r="R60" s="278"/>
      <c r="S60" s="279"/>
      <c r="T60" s="279"/>
      <c r="U60" s="279"/>
    </row>
    <row r="61" s="319" customFormat="true" ht="17.25" hidden="false" customHeight="true" outlineLevel="0" collapsed="false">
      <c r="A61" s="318"/>
      <c r="B61" s="318"/>
      <c r="C61" s="318"/>
      <c r="D61" s="274"/>
      <c r="F61" s="320"/>
      <c r="G61" s="320"/>
      <c r="H61" s="275"/>
      <c r="I61" s="321"/>
      <c r="J61" s="321"/>
      <c r="K61" s="275"/>
      <c r="L61" s="275"/>
      <c r="M61" s="276"/>
      <c r="O61" s="278"/>
      <c r="P61" s="278"/>
      <c r="Q61" s="278"/>
      <c r="R61" s="278"/>
      <c r="S61" s="279"/>
      <c r="T61" s="279"/>
      <c r="U61" s="279"/>
    </row>
    <row r="62" s="319" customFormat="true" ht="17.25" hidden="false" customHeight="true" outlineLevel="0" collapsed="false">
      <c r="A62" s="318"/>
      <c r="B62" s="318"/>
      <c r="C62" s="318"/>
      <c r="D62" s="274"/>
      <c r="F62" s="320"/>
      <c r="G62" s="320"/>
      <c r="H62" s="275"/>
      <c r="I62" s="321"/>
      <c r="J62" s="321"/>
      <c r="K62" s="275"/>
      <c r="L62" s="275"/>
      <c r="M62" s="276"/>
      <c r="O62" s="278"/>
      <c r="P62" s="278"/>
      <c r="Q62" s="278"/>
      <c r="R62" s="278"/>
      <c r="S62" s="279"/>
      <c r="T62" s="279"/>
      <c r="U62" s="279"/>
    </row>
    <row r="63" s="319" customFormat="true" ht="17.25" hidden="false" customHeight="true" outlineLevel="0" collapsed="false">
      <c r="A63" s="318"/>
      <c r="B63" s="318"/>
      <c r="C63" s="318"/>
      <c r="D63" s="274"/>
      <c r="F63" s="320"/>
      <c r="G63" s="320"/>
      <c r="H63" s="275"/>
      <c r="I63" s="321"/>
      <c r="J63" s="321"/>
      <c r="K63" s="275"/>
      <c r="L63" s="275"/>
      <c r="M63" s="276"/>
      <c r="O63" s="278"/>
      <c r="P63" s="278"/>
      <c r="Q63" s="278"/>
      <c r="R63" s="278"/>
      <c r="S63" s="279"/>
      <c r="T63" s="279"/>
      <c r="U63" s="279"/>
    </row>
    <row r="64" s="319" customFormat="true" ht="17.25" hidden="false" customHeight="true" outlineLevel="0" collapsed="false">
      <c r="A64" s="318"/>
      <c r="B64" s="318"/>
      <c r="C64" s="318"/>
      <c r="D64" s="274"/>
      <c r="F64" s="320"/>
      <c r="G64" s="320"/>
      <c r="H64" s="275"/>
      <c r="I64" s="321"/>
      <c r="J64" s="321"/>
      <c r="K64" s="275"/>
      <c r="L64" s="275"/>
      <c r="M64" s="276"/>
      <c r="O64" s="278"/>
      <c r="P64" s="278"/>
      <c r="Q64" s="278"/>
      <c r="R64" s="278"/>
      <c r="S64" s="279"/>
      <c r="T64" s="279"/>
      <c r="U64" s="279"/>
    </row>
    <row r="65" s="319" customFormat="true" ht="17.25" hidden="false" customHeight="true" outlineLevel="0" collapsed="false">
      <c r="A65" s="318"/>
      <c r="B65" s="318"/>
      <c r="C65" s="318"/>
      <c r="D65" s="274"/>
      <c r="F65" s="320"/>
      <c r="G65" s="320"/>
      <c r="H65" s="275"/>
      <c r="I65" s="321"/>
      <c r="J65" s="321"/>
      <c r="K65" s="275"/>
      <c r="L65" s="275"/>
      <c r="M65" s="276"/>
      <c r="O65" s="278"/>
      <c r="P65" s="278"/>
      <c r="Q65" s="278"/>
      <c r="R65" s="278"/>
      <c r="S65" s="279"/>
      <c r="T65" s="279"/>
      <c r="U65" s="279"/>
    </row>
    <row r="66" s="319" customFormat="true" ht="17.25" hidden="false" customHeight="true" outlineLevel="0" collapsed="false">
      <c r="A66" s="318"/>
      <c r="B66" s="318"/>
      <c r="C66" s="318"/>
      <c r="D66" s="274"/>
      <c r="F66" s="320"/>
      <c r="G66" s="320"/>
      <c r="H66" s="275"/>
      <c r="I66" s="321"/>
      <c r="J66" s="321"/>
      <c r="K66" s="275"/>
      <c r="L66" s="275"/>
      <c r="M66" s="276"/>
      <c r="O66" s="278"/>
      <c r="P66" s="278"/>
      <c r="Q66" s="278"/>
      <c r="R66" s="278"/>
      <c r="S66" s="279"/>
      <c r="T66" s="279"/>
      <c r="U66" s="279"/>
    </row>
    <row r="67" s="319" customFormat="true" ht="17.25" hidden="false" customHeight="true" outlineLevel="0" collapsed="false">
      <c r="A67" s="318"/>
      <c r="B67" s="318"/>
      <c r="C67" s="318"/>
      <c r="D67" s="274"/>
      <c r="F67" s="320"/>
      <c r="G67" s="320"/>
      <c r="H67" s="275"/>
      <c r="I67" s="321"/>
      <c r="J67" s="321"/>
      <c r="K67" s="275"/>
      <c r="L67" s="275"/>
      <c r="M67" s="276"/>
      <c r="O67" s="278"/>
      <c r="P67" s="278"/>
      <c r="Q67" s="278"/>
      <c r="R67" s="278"/>
      <c r="S67" s="279"/>
      <c r="T67" s="279"/>
      <c r="U67" s="279"/>
    </row>
    <row r="68" s="319" customFormat="true" ht="17.25" hidden="false" customHeight="true" outlineLevel="0" collapsed="false">
      <c r="A68" s="318"/>
      <c r="B68" s="318"/>
      <c r="C68" s="318"/>
      <c r="D68" s="274"/>
      <c r="F68" s="320"/>
      <c r="G68" s="320"/>
      <c r="H68" s="275"/>
      <c r="I68" s="321"/>
      <c r="J68" s="321"/>
      <c r="K68" s="275"/>
      <c r="L68" s="275"/>
      <c r="M68" s="276"/>
      <c r="O68" s="278"/>
      <c r="P68" s="278"/>
      <c r="Q68" s="278"/>
      <c r="R68" s="278"/>
      <c r="S68" s="279"/>
      <c r="T68" s="279"/>
      <c r="U68" s="279"/>
    </row>
    <row r="69" s="319" customFormat="true" ht="17.25" hidden="false" customHeight="true" outlineLevel="0" collapsed="false">
      <c r="A69" s="318"/>
      <c r="B69" s="318"/>
      <c r="C69" s="318"/>
      <c r="D69" s="274"/>
      <c r="F69" s="320"/>
      <c r="G69" s="320"/>
      <c r="H69" s="275"/>
      <c r="I69" s="321"/>
      <c r="J69" s="321"/>
      <c r="K69" s="275"/>
      <c r="L69" s="275"/>
      <c r="M69" s="276"/>
      <c r="O69" s="278"/>
      <c r="P69" s="278"/>
      <c r="Q69" s="278"/>
      <c r="R69" s="278"/>
      <c r="S69" s="279"/>
      <c r="T69" s="279"/>
      <c r="U69" s="279"/>
    </row>
    <row r="70" s="319" customFormat="true" ht="17.25" hidden="false" customHeight="true" outlineLevel="0" collapsed="false">
      <c r="A70" s="318"/>
      <c r="B70" s="318"/>
      <c r="C70" s="318"/>
      <c r="D70" s="274"/>
      <c r="F70" s="320"/>
      <c r="G70" s="320"/>
      <c r="H70" s="275"/>
      <c r="I70" s="321"/>
      <c r="J70" s="321"/>
      <c r="K70" s="275"/>
      <c r="L70" s="275"/>
      <c r="M70" s="276"/>
      <c r="O70" s="278"/>
      <c r="P70" s="278"/>
      <c r="Q70" s="278"/>
      <c r="R70" s="278"/>
      <c r="S70" s="279"/>
      <c r="T70" s="279"/>
      <c r="U70" s="279"/>
    </row>
    <row r="71" s="319" customFormat="true" ht="17.25" hidden="false" customHeight="true" outlineLevel="0" collapsed="false">
      <c r="A71" s="318"/>
      <c r="B71" s="318"/>
      <c r="C71" s="318"/>
      <c r="D71" s="274"/>
      <c r="F71" s="320"/>
      <c r="G71" s="320"/>
      <c r="H71" s="275"/>
      <c r="I71" s="321"/>
      <c r="J71" s="321"/>
      <c r="K71" s="275"/>
      <c r="L71" s="275"/>
      <c r="M71" s="276"/>
      <c r="O71" s="278"/>
      <c r="P71" s="278"/>
      <c r="Q71" s="278"/>
      <c r="R71" s="278"/>
      <c r="S71" s="279"/>
      <c r="T71" s="279"/>
      <c r="U71" s="279"/>
    </row>
    <row r="72" s="319" customFormat="true" ht="17.25" hidden="false" customHeight="true" outlineLevel="0" collapsed="false">
      <c r="A72" s="318"/>
      <c r="B72" s="318"/>
      <c r="C72" s="318"/>
      <c r="D72" s="274"/>
      <c r="F72" s="320"/>
      <c r="G72" s="320"/>
      <c r="H72" s="275"/>
      <c r="I72" s="321"/>
      <c r="J72" s="321"/>
      <c r="K72" s="275"/>
      <c r="L72" s="275"/>
      <c r="M72" s="276"/>
      <c r="O72" s="278"/>
      <c r="P72" s="278"/>
      <c r="Q72" s="278"/>
      <c r="R72" s="278"/>
      <c r="S72" s="279"/>
      <c r="T72" s="279"/>
      <c r="U72" s="279"/>
    </row>
    <row r="73" s="319" customFormat="true" ht="17.25" hidden="false" customHeight="true" outlineLevel="0" collapsed="false">
      <c r="A73" s="318"/>
      <c r="B73" s="318"/>
      <c r="C73" s="318"/>
      <c r="D73" s="274"/>
      <c r="F73" s="320"/>
      <c r="G73" s="320"/>
      <c r="H73" s="275"/>
      <c r="I73" s="321"/>
      <c r="J73" s="321"/>
      <c r="K73" s="275"/>
      <c r="L73" s="275"/>
      <c r="M73" s="276"/>
      <c r="O73" s="278"/>
      <c r="P73" s="278"/>
      <c r="Q73" s="278"/>
      <c r="R73" s="278"/>
      <c r="S73" s="279"/>
      <c r="T73" s="279"/>
      <c r="U73" s="279"/>
    </row>
    <row r="74" s="319" customFormat="true" ht="17.25" hidden="false" customHeight="true" outlineLevel="0" collapsed="false">
      <c r="A74" s="318"/>
      <c r="B74" s="318"/>
      <c r="C74" s="318"/>
      <c r="D74" s="274"/>
      <c r="F74" s="320"/>
      <c r="G74" s="320"/>
      <c r="H74" s="275"/>
      <c r="I74" s="321"/>
      <c r="J74" s="321"/>
      <c r="K74" s="275"/>
      <c r="L74" s="275"/>
      <c r="M74" s="276"/>
      <c r="O74" s="278"/>
      <c r="P74" s="278"/>
      <c r="Q74" s="278"/>
      <c r="R74" s="278"/>
      <c r="S74" s="279"/>
      <c r="T74" s="279"/>
      <c r="U74" s="279"/>
    </row>
    <row r="75" s="319" customFormat="true" ht="17.25" hidden="false" customHeight="true" outlineLevel="0" collapsed="false">
      <c r="A75" s="318"/>
      <c r="B75" s="318"/>
      <c r="C75" s="318"/>
      <c r="D75" s="274"/>
      <c r="F75" s="320"/>
      <c r="G75" s="320"/>
      <c r="H75" s="275"/>
      <c r="I75" s="321"/>
      <c r="J75" s="321"/>
      <c r="K75" s="275"/>
      <c r="L75" s="275"/>
      <c r="M75" s="276"/>
      <c r="O75" s="278"/>
      <c r="P75" s="278"/>
      <c r="Q75" s="278"/>
      <c r="R75" s="278"/>
      <c r="S75" s="279"/>
      <c r="T75" s="279"/>
      <c r="U75" s="279"/>
    </row>
    <row r="76" s="319" customFormat="true" ht="17.25" hidden="false" customHeight="true" outlineLevel="0" collapsed="false">
      <c r="A76" s="318"/>
      <c r="B76" s="318"/>
      <c r="C76" s="318"/>
      <c r="D76" s="274"/>
      <c r="F76" s="320"/>
      <c r="G76" s="320"/>
      <c r="H76" s="275"/>
      <c r="I76" s="321"/>
      <c r="J76" s="321"/>
      <c r="K76" s="275"/>
      <c r="L76" s="275"/>
      <c r="M76" s="276"/>
      <c r="O76" s="278"/>
      <c r="P76" s="278"/>
      <c r="Q76" s="278"/>
      <c r="R76" s="278"/>
      <c r="S76" s="279"/>
      <c r="T76" s="279"/>
      <c r="U76" s="279"/>
    </row>
    <row r="77" s="319" customFormat="true" ht="17.25" hidden="false" customHeight="true" outlineLevel="0" collapsed="false">
      <c r="A77" s="318"/>
      <c r="B77" s="318"/>
      <c r="C77" s="318"/>
      <c r="D77" s="274"/>
      <c r="F77" s="320"/>
      <c r="G77" s="320"/>
      <c r="H77" s="275"/>
      <c r="I77" s="321"/>
      <c r="J77" s="321"/>
      <c r="K77" s="275"/>
      <c r="L77" s="275"/>
      <c r="M77" s="276"/>
      <c r="O77" s="278"/>
      <c r="P77" s="278"/>
      <c r="Q77" s="278"/>
      <c r="R77" s="278"/>
      <c r="S77" s="279"/>
      <c r="T77" s="279"/>
      <c r="U77" s="279"/>
    </row>
    <row r="78" s="319" customFormat="true" ht="17.25" hidden="false" customHeight="true" outlineLevel="0" collapsed="false">
      <c r="A78" s="318"/>
      <c r="B78" s="318"/>
      <c r="C78" s="318"/>
      <c r="D78" s="274"/>
      <c r="F78" s="320"/>
      <c r="G78" s="320"/>
      <c r="H78" s="275"/>
      <c r="I78" s="321"/>
      <c r="J78" s="321"/>
      <c r="K78" s="275"/>
      <c r="L78" s="275"/>
      <c r="M78" s="276"/>
      <c r="O78" s="278"/>
      <c r="P78" s="278"/>
      <c r="Q78" s="278"/>
      <c r="R78" s="278"/>
      <c r="S78" s="279"/>
      <c r="T78" s="279"/>
      <c r="U78" s="279"/>
    </row>
    <row r="79" s="319" customFormat="true" ht="17.25" hidden="false" customHeight="true" outlineLevel="0" collapsed="false">
      <c r="A79" s="318"/>
      <c r="B79" s="318"/>
      <c r="C79" s="318"/>
      <c r="D79" s="274"/>
      <c r="F79" s="320"/>
      <c r="G79" s="320"/>
      <c r="H79" s="275"/>
      <c r="I79" s="321"/>
      <c r="J79" s="321"/>
      <c r="K79" s="275"/>
      <c r="L79" s="275"/>
      <c r="M79" s="276"/>
      <c r="O79" s="278"/>
      <c r="P79" s="278"/>
      <c r="Q79" s="278"/>
      <c r="R79" s="278"/>
      <c r="S79" s="279"/>
      <c r="T79" s="279"/>
      <c r="U79" s="279"/>
    </row>
    <row r="80" s="319" customFormat="true" ht="17.25" hidden="false" customHeight="true" outlineLevel="0" collapsed="false">
      <c r="A80" s="318"/>
      <c r="B80" s="318"/>
      <c r="C80" s="318"/>
      <c r="D80" s="274"/>
      <c r="F80" s="320"/>
      <c r="G80" s="320"/>
      <c r="H80" s="275"/>
      <c r="I80" s="321"/>
      <c r="J80" s="321"/>
      <c r="K80" s="275"/>
      <c r="L80" s="275"/>
      <c r="M80" s="276"/>
      <c r="O80" s="278"/>
      <c r="P80" s="278"/>
      <c r="Q80" s="278"/>
      <c r="R80" s="278"/>
      <c r="S80" s="279"/>
      <c r="T80" s="279"/>
      <c r="U80" s="279"/>
    </row>
    <row r="81" s="319" customFormat="true" ht="17.25" hidden="false" customHeight="true" outlineLevel="0" collapsed="false">
      <c r="A81" s="318"/>
      <c r="B81" s="318"/>
      <c r="C81" s="318"/>
      <c r="D81" s="274"/>
      <c r="F81" s="320"/>
      <c r="G81" s="320"/>
      <c r="H81" s="275"/>
      <c r="I81" s="321"/>
      <c r="J81" s="321"/>
      <c r="K81" s="275"/>
      <c r="L81" s="275"/>
      <c r="M81" s="276"/>
      <c r="O81" s="278"/>
      <c r="P81" s="278"/>
      <c r="Q81" s="278"/>
      <c r="R81" s="278"/>
      <c r="S81" s="279"/>
      <c r="T81" s="279"/>
      <c r="U81" s="279"/>
    </row>
    <row r="82" s="319" customFormat="true" ht="17.25" hidden="false" customHeight="true" outlineLevel="0" collapsed="false">
      <c r="A82" s="318"/>
      <c r="B82" s="318"/>
      <c r="C82" s="318"/>
      <c r="D82" s="274"/>
      <c r="F82" s="320"/>
      <c r="G82" s="320"/>
      <c r="H82" s="275"/>
      <c r="I82" s="321"/>
      <c r="J82" s="321"/>
      <c r="K82" s="275"/>
      <c r="L82" s="275"/>
      <c r="M82" s="276"/>
      <c r="O82" s="278"/>
      <c r="P82" s="278"/>
      <c r="Q82" s="278"/>
      <c r="R82" s="278"/>
      <c r="S82" s="279"/>
      <c r="T82" s="279"/>
      <c r="U82" s="279"/>
    </row>
    <row r="83" s="319" customFormat="true" ht="17.25" hidden="false" customHeight="true" outlineLevel="0" collapsed="false">
      <c r="A83" s="318"/>
      <c r="B83" s="318"/>
      <c r="C83" s="318"/>
      <c r="D83" s="274"/>
      <c r="F83" s="320"/>
      <c r="G83" s="320"/>
      <c r="H83" s="275"/>
      <c r="I83" s="321"/>
      <c r="J83" s="321"/>
      <c r="K83" s="275"/>
      <c r="L83" s="275"/>
      <c r="M83" s="276"/>
      <c r="O83" s="278"/>
      <c r="P83" s="278"/>
      <c r="Q83" s="278"/>
      <c r="R83" s="278"/>
      <c r="S83" s="279"/>
      <c r="T83" s="279"/>
      <c r="U83" s="279"/>
    </row>
    <row r="84" s="319" customFormat="true" ht="17.25" hidden="false" customHeight="true" outlineLevel="0" collapsed="false">
      <c r="A84" s="318"/>
      <c r="B84" s="318"/>
      <c r="C84" s="318"/>
      <c r="D84" s="274"/>
      <c r="F84" s="320"/>
      <c r="G84" s="320"/>
      <c r="H84" s="275"/>
      <c r="I84" s="321"/>
      <c r="J84" s="321"/>
      <c r="K84" s="275"/>
      <c r="L84" s="275"/>
      <c r="M84" s="276"/>
      <c r="O84" s="278"/>
      <c r="P84" s="278"/>
      <c r="Q84" s="278"/>
      <c r="R84" s="278"/>
      <c r="S84" s="279"/>
      <c r="T84" s="279"/>
      <c r="U84" s="279"/>
    </row>
    <row r="85" s="319" customFormat="true" ht="17.25" hidden="false" customHeight="true" outlineLevel="0" collapsed="false">
      <c r="A85" s="318"/>
      <c r="B85" s="318"/>
      <c r="C85" s="318"/>
      <c r="I85" s="321"/>
      <c r="J85" s="321"/>
    </row>
    <row r="86" s="319" customFormat="true" ht="17.25" hidden="false" customHeight="true" outlineLevel="0" collapsed="false">
      <c r="A86" s="318"/>
      <c r="B86" s="318"/>
      <c r="C86" s="318"/>
      <c r="I86" s="321"/>
      <c r="J86" s="321"/>
    </row>
    <row r="87" s="319" customFormat="true" ht="17.25" hidden="false" customHeight="true" outlineLevel="0" collapsed="false">
      <c r="A87" s="318"/>
      <c r="B87" s="318"/>
      <c r="C87" s="318"/>
      <c r="I87" s="321"/>
      <c r="J87" s="321"/>
    </row>
    <row r="88" s="319" customFormat="true" ht="17.25" hidden="false" customHeight="true" outlineLevel="0" collapsed="false">
      <c r="A88" s="318"/>
      <c r="B88" s="318"/>
      <c r="C88" s="318"/>
      <c r="I88" s="321"/>
      <c r="J88" s="321"/>
    </row>
    <row r="89" s="319" customFormat="true" ht="17.25" hidden="false" customHeight="true" outlineLevel="0" collapsed="false">
      <c r="A89" s="318"/>
      <c r="B89" s="318"/>
      <c r="C89" s="318"/>
      <c r="I89" s="321"/>
      <c r="J89" s="321"/>
    </row>
    <row r="90" s="319" customFormat="true" ht="17.25" hidden="false" customHeight="true" outlineLevel="0" collapsed="false">
      <c r="A90" s="318"/>
      <c r="B90" s="318"/>
      <c r="C90" s="318"/>
      <c r="I90" s="321"/>
      <c r="J90" s="321"/>
    </row>
    <row r="91" s="319" customFormat="true" ht="17.25" hidden="false" customHeight="true" outlineLevel="0" collapsed="false">
      <c r="A91" s="318"/>
      <c r="B91" s="318"/>
      <c r="C91" s="318"/>
      <c r="I91" s="321"/>
      <c r="J91" s="321"/>
    </row>
    <row r="92" s="319" customFormat="true" ht="17.25" hidden="false" customHeight="true" outlineLevel="0" collapsed="false">
      <c r="A92" s="318"/>
      <c r="B92" s="318"/>
      <c r="C92" s="318"/>
      <c r="I92" s="321"/>
      <c r="J92" s="321"/>
    </row>
    <row r="93" s="319" customFormat="true" ht="17.25" hidden="false" customHeight="true" outlineLevel="0" collapsed="false">
      <c r="A93" s="318"/>
      <c r="B93" s="318"/>
      <c r="C93" s="318"/>
      <c r="I93" s="321"/>
      <c r="J93" s="321"/>
    </row>
    <row r="94" s="319" customFormat="true" ht="17.25" hidden="false" customHeight="true" outlineLevel="0" collapsed="false">
      <c r="A94" s="318"/>
      <c r="B94" s="318"/>
      <c r="C94" s="318"/>
      <c r="I94" s="321"/>
      <c r="J94" s="321"/>
    </row>
    <row r="95" s="319" customFormat="true" ht="17.25" hidden="false" customHeight="true" outlineLevel="0" collapsed="false">
      <c r="A95" s="318"/>
      <c r="B95" s="318"/>
      <c r="C95" s="318"/>
      <c r="I95" s="321"/>
      <c r="J95" s="321"/>
    </row>
    <row r="96" s="319" customFormat="true" ht="17.25" hidden="false" customHeight="true" outlineLevel="0" collapsed="false">
      <c r="A96" s="318"/>
      <c r="B96" s="318"/>
      <c r="C96" s="318"/>
      <c r="I96" s="321"/>
      <c r="J96" s="321"/>
    </row>
    <row r="97" s="319" customFormat="true" ht="17.25" hidden="false" customHeight="true" outlineLevel="0" collapsed="false">
      <c r="A97" s="318"/>
      <c r="B97" s="318"/>
      <c r="C97" s="318"/>
      <c r="I97" s="321"/>
      <c r="J97" s="321"/>
    </row>
    <row r="98" s="319" customFormat="true" ht="17.25" hidden="false" customHeight="true" outlineLevel="0" collapsed="false">
      <c r="A98" s="318"/>
      <c r="B98" s="318"/>
      <c r="C98" s="318"/>
      <c r="I98" s="321"/>
      <c r="J98" s="321"/>
    </row>
    <row r="99" s="319" customFormat="true" ht="17.25" hidden="false" customHeight="true" outlineLevel="0" collapsed="false">
      <c r="A99" s="318"/>
      <c r="B99" s="318"/>
      <c r="C99" s="318"/>
      <c r="I99" s="321"/>
      <c r="J99" s="321"/>
    </row>
    <row r="100" s="319" customFormat="true" ht="17.25" hidden="false" customHeight="true" outlineLevel="0" collapsed="false">
      <c r="A100" s="318"/>
      <c r="B100" s="318"/>
      <c r="C100" s="318"/>
      <c r="I100" s="321"/>
      <c r="J100" s="321"/>
    </row>
    <row r="101" s="319" customFormat="true" ht="17.25" hidden="false" customHeight="true" outlineLevel="0" collapsed="false">
      <c r="A101" s="318"/>
      <c r="B101" s="318"/>
      <c r="C101" s="318"/>
      <c r="I101" s="321"/>
      <c r="J101" s="321"/>
    </row>
    <row r="102" s="319" customFormat="true" ht="17.25" hidden="false" customHeight="true" outlineLevel="0" collapsed="false">
      <c r="A102" s="318"/>
      <c r="B102" s="318"/>
      <c r="C102" s="318"/>
      <c r="I102" s="321"/>
      <c r="J102" s="321"/>
    </row>
    <row r="103" s="319" customFormat="true" ht="17.25" hidden="false" customHeight="true" outlineLevel="0" collapsed="false">
      <c r="A103" s="318"/>
      <c r="B103" s="318"/>
      <c r="C103" s="318"/>
      <c r="I103" s="321"/>
      <c r="J103" s="321"/>
    </row>
    <row r="104" s="319" customFormat="true" ht="17.25" hidden="false" customHeight="true" outlineLevel="0" collapsed="false">
      <c r="A104" s="318"/>
      <c r="B104" s="318"/>
      <c r="C104" s="318"/>
      <c r="I104" s="321"/>
      <c r="J104" s="321"/>
    </row>
    <row r="105" s="319" customFormat="true" ht="17.25" hidden="false" customHeight="true" outlineLevel="0" collapsed="false">
      <c r="A105" s="318"/>
      <c r="B105" s="318"/>
      <c r="C105" s="318"/>
      <c r="I105" s="321"/>
      <c r="J105" s="321"/>
    </row>
    <row r="106" s="319" customFormat="true" ht="17.25" hidden="false" customHeight="true" outlineLevel="0" collapsed="false">
      <c r="A106" s="318"/>
      <c r="B106" s="318"/>
      <c r="C106" s="318"/>
      <c r="I106" s="321"/>
      <c r="J106" s="321"/>
    </row>
    <row r="107" s="319" customFormat="true" ht="17.25" hidden="false" customHeight="true" outlineLevel="0" collapsed="false">
      <c r="A107" s="318"/>
      <c r="B107" s="318"/>
      <c r="C107" s="318"/>
      <c r="I107" s="321"/>
      <c r="J107" s="321"/>
    </row>
    <row r="108" s="319" customFormat="true" ht="17.25" hidden="false" customHeight="true" outlineLevel="0" collapsed="false">
      <c r="A108" s="318"/>
      <c r="B108" s="318"/>
      <c r="C108" s="318"/>
      <c r="I108" s="321"/>
      <c r="J108" s="321"/>
    </row>
    <row r="109" s="319" customFormat="true" ht="17.25" hidden="false" customHeight="true" outlineLevel="0" collapsed="false">
      <c r="A109" s="318"/>
      <c r="B109" s="318"/>
      <c r="C109" s="318"/>
      <c r="I109" s="321"/>
      <c r="J109" s="321"/>
    </row>
    <row r="110" s="319" customFormat="true" ht="17.25" hidden="false" customHeight="true" outlineLevel="0" collapsed="false">
      <c r="A110" s="318"/>
      <c r="B110" s="318"/>
      <c r="C110" s="318"/>
      <c r="I110" s="321"/>
      <c r="J110" s="321"/>
    </row>
    <row r="111" s="319" customFormat="true" ht="17.25" hidden="false" customHeight="true" outlineLevel="0" collapsed="false">
      <c r="A111" s="318"/>
      <c r="B111" s="318"/>
      <c r="C111" s="318"/>
      <c r="I111" s="321"/>
      <c r="J111" s="321"/>
    </row>
    <row r="112" s="319" customFormat="true" ht="17.25" hidden="false" customHeight="true" outlineLevel="0" collapsed="false">
      <c r="A112" s="318"/>
      <c r="B112" s="318"/>
      <c r="C112" s="318"/>
      <c r="I112" s="321"/>
      <c r="J112" s="321"/>
    </row>
    <row r="113" s="319" customFormat="true" ht="17.25" hidden="false" customHeight="true" outlineLevel="0" collapsed="false">
      <c r="A113" s="318"/>
      <c r="B113" s="318"/>
      <c r="C113" s="318"/>
      <c r="I113" s="321"/>
      <c r="J113" s="321"/>
    </row>
    <row r="114" s="319" customFormat="true" ht="17.25" hidden="false" customHeight="true" outlineLevel="0" collapsed="false">
      <c r="A114" s="318"/>
      <c r="B114" s="318"/>
      <c r="C114" s="318"/>
      <c r="I114" s="321"/>
      <c r="J114" s="321"/>
    </row>
    <row r="115" s="319" customFormat="true" ht="17.25" hidden="false" customHeight="true" outlineLevel="0" collapsed="false">
      <c r="A115" s="318"/>
      <c r="B115" s="318"/>
      <c r="C115" s="318"/>
      <c r="I115" s="321"/>
      <c r="J115" s="321"/>
    </row>
    <row r="116" s="319" customFormat="true" ht="17.25" hidden="false" customHeight="true" outlineLevel="0" collapsed="false">
      <c r="A116" s="318"/>
      <c r="B116" s="318"/>
      <c r="C116" s="318"/>
      <c r="I116" s="321"/>
      <c r="J116" s="321"/>
    </row>
    <row r="117" s="319" customFormat="true" ht="17.25" hidden="false" customHeight="true" outlineLevel="0" collapsed="false">
      <c r="A117" s="318"/>
      <c r="B117" s="318"/>
      <c r="C117" s="318"/>
      <c r="I117" s="321"/>
      <c r="J117" s="321"/>
    </row>
    <row r="118" s="319" customFormat="true" ht="17.25" hidden="false" customHeight="true" outlineLevel="0" collapsed="false">
      <c r="A118" s="318"/>
      <c r="B118" s="318"/>
      <c r="C118" s="318"/>
      <c r="I118" s="321"/>
      <c r="J118" s="321"/>
    </row>
    <row r="119" s="319" customFormat="true" ht="17.25" hidden="false" customHeight="true" outlineLevel="0" collapsed="false">
      <c r="A119" s="318"/>
      <c r="B119" s="318"/>
      <c r="C119" s="318"/>
      <c r="I119" s="321"/>
      <c r="J119" s="321"/>
    </row>
    <row r="120" s="319" customFormat="true" ht="17.25" hidden="false" customHeight="true" outlineLevel="0" collapsed="false">
      <c r="A120" s="318"/>
      <c r="B120" s="318"/>
      <c r="C120" s="318"/>
      <c r="I120" s="321"/>
      <c r="J120" s="321"/>
    </row>
    <row r="121" s="319" customFormat="true" ht="17.25" hidden="false" customHeight="true" outlineLevel="0" collapsed="false">
      <c r="A121" s="318"/>
      <c r="B121" s="318"/>
      <c r="C121" s="318"/>
      <c r="I121" s="321"/>
      <c r="J121" s="321"/>
    </row>
    <row r="122" s="319" customFormat="true" ht="17.25" hidden="false" customHeight="true" outlineLevel="0" collapsed="false">
      <c r="A122" s="318"/>
      <c r="B122" s="318"/>
      <c r="C122" s="318"/>
      <c r="I122" s="321"/>
      <c r="J122" s="321"/>
    </row>
    <row r="123" s="319" customFormat="true" ht="17.25" hidden="false" customHeight="true" outlineLevel="0" collapsed="false">
      <c r="A123" s="318"/>
      <c r="B123" s="318"/>
      <c r="C123" s="318"/>
      <c r="I123" s="321"/>
      <c r="J123" s="321"/>
    </row>
    <row r="124" s="319" customFormat="true" ht="17.25" hidden="false" customHeight="true" outlineLevel="0" collapsed="false">
      <c r="A124" s="318"/>
      <c r="B124" s="318"/>
      <c r="C124" s="318"/>
      <c r="I124" s="321"/>
      <c r="J124" s="321"/>
    </row>
    <row r="125" s="319" customFormat="true" ht="17.25" hidden="false" customHeight="true" outlineLevel="0" collapsed="false">
      <c r="A125" s="318"/>
      <c r="B125" s="318"/>
      <c r="C125" s="318"/>
      <c r="I125" s="321"/>
      <c r="J125" s="321"/>
    </row>
    <row r="126" s="319" customFormat="true" ht="17.25" hidden="false" customHeight="true" outlineLevel="0" collapsed="false">
      <c r="A126" s="318"/>
      <c r="B126" s="318"/>
      <c r="C126" s="318"/>
      <c r="I126" s="321"/>
      <c r="J126" s="321"/>
    </row>
    <row r="127" s="319" customFormat="true" ht="17.25" hidden="false" customHeight="true" outlineLevel="0" collapsed="false">
      <c r="A127" s="318"/>
      <c r="B127" s="318"/>
      <c r="C127" s="318"/>
      <c r="I127" s="321"/>
      <c r="J127" s="321"/>
    </row>
    <row r="128" s="319" customFormat="true" ht="17.25" hidden="false" customHeight="true" outlineLevel="0" collapsed="false">
      <c r="A128" s="318"/>
      <c r="B128" s="318"/>
      <c r="C128" s="318"/>
      <c r="I128" s="321"/>
      <c r="J128" s="321"/>
    </row>
    <row r="129" s="319" customFormat="true" ht="17.25" hidden="false" customHeight="true" outlineLevel="0" collapsed="false">
      <c r="A129" s="318"/>
      <c r="B129" s="318"/>
      <c r="C129" s="318"/>
      <c r="I129" s="321"/>
      <c r="J129" s="321"/>
    </row>
    <row r="130" s="319" customFormat="true" ht="17.25" hidden="false" customHeight="true" outlineLevel="0" collapsed="false">
      <c r="A130" s="318"/>
      <c r="B130" s="318"/>
      <c r="C130" s="318"/>
      <c r="I130" s="321"/>
      <c r="J130" s="321"/>
    </row>
    <row r="131" s="319" customFormat="true" ht="17.25" hidden="false" customHeight="true" outlineLevel="0" collapsed="false">
      <c r="A131" s="318"/>
      <c r="B131" s="318"/>
      <c r="C131" s="318"/>
      <c r="I131" s="321"/>
      <c r="J131" s="321"/>
    </row>
    <row r="132" s="319" customFormat="true" ht="17.25" hidden="false" customHeight="true" outlineLevel="0" collapsed="false">
      <c r="A132" s="318"/>
      <c r="B132" s="318"/>
      <c r="C132" s="318"/>
      <c r="I132" s="321"/>
      <c r="J132" s="321"/>
    </row>
    <row r="133" s="319" customFormat="true" ht="17.25" hidden="false" customHeight="true" outlineLevel="0" collapsed="false">
      <c r="A133" s="318"/>
      <c r="B133" s="318"/>
      <c r="C133" s="318"/>
      <c r="I133" s="321"/>
      <c r="J133" s="321"/>
    </row>
    <row r="134" s="319" customFormat="true" ht="17.25" hidden="false" customHeight="true" outlineLevel="0" collapsed="false">
      <c r="A134" s="318"/>
      <c r="B134" s="318"/>
      <c r="C134" s="318"/>
      <c r="I134" s="321"/>
      <c r="J134" s="321"/>
    </row>
    <row r="135" s="319" customFormat="true" ht="17.25" hidden="false" customHeight="true" outlineLevel="0" collapsed="false">
      <c r="A135" s="318"/>
      <c r="B135" s="318"/>
      <c r="C135" s="318"/>
      <c r="I135" s="321"/>
      <c r="J135" s="321"/>
    </row>
    <row r="136" s="319" customFormat="true" ht="17.25" hidden="false" customHeight="true" outlineLevel="0" collapsed="false">
      <c r="A136" s="318"/>
      <c r="B136" s="318"/>
      <c r="C136" s="318"/>
      <c r="I136" s="321"/>
      <c r="J136" s="321"/>
    </row>
    <row r="137" s="319" customFormat="true" ht="17.25" hidden="false" customHeight="true" outlineLevel="0" collapsed="false">
      <c r="A137" s="318"/>
      <c r="B137" s="318"/>
      <c r="C137" s="318"/>
      <c r="I137" s="321"/>
      <c r="J137" s="321"/>
    </row>
    <row r="138" s="319" customFormat="true" ht="17.25" hidden="false" customHeight="true" outlineLevel="0" collapsed="false">
      <c r="A138" s="318"/>
      <c r="B138" s="318"/>
      <c r="C138" s="318"/>
      <c r="I138" s="321"/>
      <c r="J138" s="321"/>
    </row>
    <row r="139" s="319" customFormat="true" ht="17.25" hidden="false" customHeight="true" outlineLevel="0" collapsed="false">
      <c r="A139" s="318"/>
      <c r="B139" s="318"/>
      <c r="C139" s="318"/>
      <c r="I139" s="321"/>
      <c r="J139" s="321"/>
    </row>
    <row r="140" s="319" customFormat="true" ht="17.25" hidden="false" customHeight="true" outlineLevel="0" collapsed="false">
      <c r="A140" s="318"/>
      <c r="B140" s="318"/>
      <c r="C140" s="318"/>
      <c r="I140" s="321"/>
      <c r="J140" s="321"/>
    </row>
    <row r="141" s="319" customFormat="true" ht="17.25" hidden="false" customHeight="true" outlineLevel="0" collapsed="false">
      <c r="A141" s="318"/>
      <c r="B141" s="318"/>
      <c r="C141" s="318"/>
      <c r="I141" s="321"/>
      <c r="J141" s="321"/>
    </row>
    <row r="142" s="319" customFormat="true" ht="17.25" hidden="false" customHeight="true" outlineLevel="0" collapsed="false">
      <c r="A142" s="318"/>
      <c r="B142" s="318"/>
      <c r="C142" s="318"/>
      <c r="I142" s="321"/>
      <c r="J142" s="321"/>
    </row>
    <row r="143" s="319" customFormat="true" ht="17.25" hidden="false" customHeight="true" outlineLevel="0" collapsed="false">
      <c r="A143" s="318"/>
      <c r="B143" s="318"/>
      <c r="C143" s="318"/>
      <c r="I143" s="321"/>
      <c r="J143" s="321"/>
    </row>
    <row r="144" s="319" customFormat="true" ht="17.25" hidden="false" customHeight="true" outlineLevel="0" collapsed="false">
      <c r="A144" s="318"/>
      <c r="B144" s="318"/>
      <c r="C144" s="318"/>
      <c r="I144" s="321"/>
      <c r="J144" s="321"/>
    </row>
    <row r="145" s="319" customFormat="true" ht="17.25" hidden="false" customHeight="true" outlineLevel="0" collapsed="false">
      <c r="A145" s="318"/>
      <c r="B145" s="318"/>
      <c r="C145" s="318"/>
      <c r="I145" s="321"/>
      <c r="J145" s="321"/>
    </row>
    <row r="146" s="319" customFormat="true" ht="17.25" hidden="false" customHeight="true" outlineLevel="0" collapsed="false">
      <c r="A146" s="318"/>
      <c r="B146" s="318"/>
      <c r="C146" s="318"/>
      <c r="I146" s="321"/>
      <c r="J146" s="321"/>
    </row>
    <row r="147" s="319" customFormat="true" ht="17.25" hidden="false" customHeight="true" outlineLevel="0" collapsed="false">
      <c r="A147" s="318"/>
      <c r="B147" s="318"/>
      <c r="C147" s="318"/>
      <c r="I147" s="321"/>
      <c r="J147" s="321"/>
    </row>
    <row r="148" s="319" customFormat="true" ht="17.25" hidden="false" customHeight="true" outlineLevel="0" collapsed="false">
      <c r="A148" s="318"/>
      <c r="B148" s="318"/>
      <c r="C148" s="318"/>
      <c r="I148" s="321"/>
      <c r="J148" s="321"/>
    </row>
    <row r="149" s="319" customFormat="true" ht="17.25" hidden="false" customHeight="true" outlineLevel="0" collapsed="false">
      <c r="A149" s="318"/>
      <c r="B149" s="318"/>
      <c r="C149" s="318"/>
      <c r="I149" s="321"/>
      <c r="J149" s="321"/>
    </row>
    <row r="150" s="319" customFormat="true" ht="17.25" hidden="false" customHeight="true" outlineLevel="0" collapsed="false">
      <c r="A150" s="318"/>
      <c r="B150" s="318"/>
      <c r="C150" s="318"/>
      <c r="I150" s="321"/>
      <c r="J150" s="321"/>
    </row>
    <row r="151" s="319" customFormat="true" ht="17.25" hidden="false" customHeight="true" outlineLevel="0" collapsed="false">
      <c r="A151" s="318"/>
      <c r="B151" s="318"/>
      <c r="C151" s="318"/>
      <c r="I151" s="321"/>
      <c r="J151" s="321"/>
    </row>
    <row r="152" s="319" customFormat="true" ht="17.25" hidden="false" customHeight="true" outlineLevel="0" collapsed="false">
      <c r="A152" s="318"/>
      <c r="B152" s="318"/>
      <c r="C152" s="318"/>
      <c r="I152" s="321"/>
      <c r="J152" s="321"/>
    </row>
    <row r="153" s="319" customFormat="true" ht="17.25" hidden="false" customHeight="true" outlineLevel="0" collapsed="false">
      <c r="A153" s="318"/>
      <c r="B153" s="318"/>
      <c r="C153" s="318"/>
      <c r="I153" s="321"/>
      <c r="J153" s="321"/>
    </row>
    <row r="154" s="319" customFormat="true" ht="17.25" hidden="false" customHeight="true" outlineLevel="0" collapsed="false">
      <c r="A154" s="318"/>
      <c r="B154" s="318"/>
      <c r="C154" s="318"/>
      <c r="I154" s="321"/>
      <c r="J154" s="321"/>
    </row>
    <row r="155" s="319" customFormat="true" ht="17.25" hidden="false" customHeight="true" outlineLevel="0" collapsed="false">
      <c r="A155" s="318"/>
      <c r="B155" s="318"/>
      <c r="C155" s="318"/>
      <c r="I155" s="321"/>
      <c r="J155" s="321"/>
    </row>
    <row r="156" s="319" customFormat="true" ht="17.25" hidden="false" customHeight="true" outlineLevel="0" collapsed="false">
      <c r="A156" s="318"/>
      <c r="B156" s="318"/>
      <c r="C156" s="318"/>
      <c r="I156" s="321"/>
      <c r="J156" s="321"/>
    </row>
    <row r="157" s="319" customFormat="true" ht="17.25" hidden="false" customHeight="true" outlineLevel="0" collapsed="false">
      <c r="A157" s="318"/>
      <c r="B157" s="318"/>
      <c r="C157" s="318"/>
      <c r="I157" s="321"/>
      <c r="J157" s="321"/>
    </row>
    <row r="158" s="319" customFormat="true" ht="17.25" hidden="false" customHeight="true" outlineLevel="0" collapsed="false">
      <c r="A158" s="318"/>
      <c r="B158" s="318"/>
      <c r="C158" s="318"/>
      <c r="I158" s="321"/>
      <c r="J158" s="321"/>
    </row>
    <row r="159" s="319" customFormat="true" ht="17.25" hidden="false" customHeight="true" outlineLevel="0" collapsed="false">
      <c r="A159" s="318"/>
      <c r="B159" s="318"/>
      <c r="C159" s="318"/>
      <c r="I159" s="321"/>
      <c r="J159" s="321"/>
    </row>
    <row r="160" s="319" customFormat="true" ht="17.25" hidden="false" customHeight="true" outlineLevel="0" collapsed="false">
      <c r="A160" s="318"/>
      <c r="B160" s="318"/>
      <c r="C160" s="318"/>
      <c r="I160" s="321"/>
      <c r="J160" s="321"/>
    </row>
    <row r="161" s="319" customFormat="true" ht="17.25" hidden="false" customHeight="true" outlineLevel="0" collapsed="false">
      <c r="A161" s="318"/>
      <c r="B161" s="318"/>
      <c r="C161" s="318"/>
      <c r="I161" s="321"/>
      <c r="J161" s="321"/>
    </row>
    <row r="162" s="319" customFormat="true" ht="17.25" hidden="false" customHeight="true" outlineLevel="0" collapsed="false">
      <c r="A162" s="318"/>
      <c r="B162" s="318"/>
      <c r="C162" s="318"/>
      <c r="I162" s="321"/>
      <c r="J162" s="321"/>
    </row>
    <row r="163" s="319" customFormat="true" ht="17.25" hidden="false" customHeight="true" outlineLevel="0" collapsed="false">
      <c r="A163" s="318"/>
      <c r="B163" s="318"/>
      <c r="C163" s="318"/>
      <c r="I163" s="321"/>
      <c r="J163" s="321"/>
    </row>
    <row r="164" s="319" customFormat="true" ht="17.25" hidden="false" customHeight="true" outlineLevel="0" collapsed="false">
      <c r="A164" s="318"/>
      <c r="B164" s="318"/>
      <c r="C164" s="318"/>
      <c r="I164" s="321"/>
      <c r="J164" s="321"/>
    </row>
    <row r="165" s="319" customFormat="true" ht="17.25" hidden="false" customHeight="true" outlineLevel="0" collapsed="false">
      <c r="A165" s="318"/>
      <c r="B165" s="318"/>
      <c r="C165" s="318"/>
      <c r="I165" s="321"/>
      <c r="J165" s="321"/>
    </row>
    <row r="166" s="319" customFormat="true" ht="17.25" hidden="false" customHeight="true" outlineLevel="0" collapsed="false">
      <c r="A166" s="318"/>
      <c r="B166" s="318"/>
      <c r="C166" s="318"/>
      <c r="I166" s="321"/>
      <c r="J166" s="321"/>
    </row>
    <row r="167" s="319" customFormat="true" ht="17.25" hidden="false" customHeight="true" outlineLevel="0" collapsed="false">
      <c r="A167" s="318"/>
      <c r="B167" s="318"/>
      <c r="C167" s="318"/>
      <c r="I167" s="321"/>
      <c r="J167" s="321"/>
    </row>
    <row r="168" s="319" customFormat="true" ht="17.25" hidden="false" customHeight="true" outlineLevel="0" collapsed="false">
      <c r="A168" s="318"/>
      <c r="B168" s="318"/>
      <c r="C168" s="318"/>
      <c r="I168" s="321"/>
      <c r="J168" s="321"/>
    </row>
    <row r="169" s="319" customFormat="true" ht="17.25" hidden="false" customHeight="true" outlineLevel="0" collapsed="false">
      <c r="A169" s="318"/>
      <c r="B169" s="318"/>
      <c r="C169" s="318"/>
      <c r="I169" s="321"/>
      <c r="J169" s="321"/>
    </row>
    <row r="170" s="319" customFormat="true" ht="17.25" hidden="false" customHeight="true" outlineLevel="0" collapsed="false">
      <c r="A170" s="318"/>
      <c r="B170" s="318"/>
      <c r="C170" s="318"/>
      <c r="I170" s="321"/>
      <c r="J170" s="321"/>
    </row>
    <row r="171" s="319" customFormat="true" ht="17.25" hidden="false" customHeight="true" outlineLevel="0" collapsed="false">
      <c r="A171" s="318"/>
      <c r="B171" s="318"/>
      <c r="C171" s="318"/>
      <c r="I171" s="321"/>
      <c r="J171" s="321"/>
    </row>
    <row r="172" s="319" customFormat="true" ht="17.25" hidden="false" customHeight="true" outlineLevel="0" collapsed="false">
      <c r="A172" s="318"/>
      <c r="B172" s="318"/>
      <c r="C172" s="318"/>
      <c r="I172" s="321"/>
      <c r="J172" s="321"/>
    </row>
    <row r="173" s="319" customFormat="true" ht="17.25" hidden="false" customHeight="true" outlineLevel="0" collapsed="false">
      <c r="A173" s="318"/>
      <c r="B173" s="318"/>
      <c r="C173" s="318"/>
      <c r="I173" s="321"/>
      <c r="J173" s="321"/>
    </row>
    <row r="174" s="319" customFormat="true" ht="17.25" hidden="false" customHeight="true" outlineLevel="0" collapsed="false">
      <c r="A174" s="318"/>
      <c r="B174" s="318"/>
      <c r="C174" s="318"/>
      <c r="I174" s="321"/>
      <c r="J174" s="321"/>
    </row>
    <row r="175" s="319" customFormat="true" ht="17.25" hidden="false" customHeight="true" outlineLevel="0" collapsed="false">
      <c r="A175" s="318"/>
      <c r="B175" s="318"/>
      <c r="C175" s="318"/>
      <c r="I175" s="321"/>
      <c r="J175" s="321"/>
    </row>
    <row r="176" s="319" customFormat="true" ht="17.25" hidden="false" customHeight="true" outlineLevel="0" collapsed="false">
      <c r="A176" s="318"/>
      <c r="B176" s="318"/>
      <c r="C176" s="318"/>
      <c r="I176" s="321"/>
      <c r="J176" s="321"/>
    </row>
    <row r="177" s="319" customFormat="true" ht="17.25" hidden="false" customHeight="true" outlineLevel="0" collapsed="false">
      <c r="A177" s="318"/>
      <c r="B177" s="318"/>
      <c r="C177" s="318"/>
      <c r="I177" s="321"/>
      <c r="J177" s="321"/>
    </row>
    <row r="178" s="319" customFormat="true" ht="17.25" hidden="false" customHeight="true" outlineLevel="0" collapsed="false">
      <c r="A178" s="318"/>
      <c r="B178" s="318"/>
      <c r="C178" s="318"/>
      <c r="I178" s="321"/>
      <c r="J178" s="321"/>
    </row>
    <row r="179" s="319" customFormat="true" ht="17.25" hidden="false" customHeight="true" outlineLevel="0" collapsed="false">
      <c r="A179" s="318"/>
      <c r="B179" s="318"/>
      <c r="C179" s="318"/>
      <c r="I179" s="321"/>
      <c r="J179" s="321"/>
    </row>
    <row r="180" s="319" customFormat="true" ht="17.25" hidden="false" customHeight="true" outlineLevel="0" collapsed="false">
      <c r="A180" s="318"/>
      <c r="B180" s="318"/>
      <c r="C180" s="318"/>
      <c r="I180" s="321"/>
      <c r="J180" s="321"/>
    </row>
    <row r="181" s="319" customFormat="true" ht="17.25" hidden="false" customHeight="true" outlineLevel="0" collapsed="false">
      <c r="A181" s="318"/>
      <c r="B181" s="318"/>
      <c r="C181" s="318"/>
      <c r="I181" s="321"/>
      <c r="J181" s="321"/>
    </row>
    <row r="182" s="319" customFormat="true" ht="17.25" hidden="false" customHeight="true" outlineLevel="0" collapsed="false">
      <c r="A182" s="318"/>
      <c r="B182" s="318"/>
      <c r="C182" s="318"/>
      <c r="I182" s="321"/>
      <c r="J182" s="321"/>
    </row>
    <row r="183" s="319" customFormat="true" ht="17.25" hidden="false" customHeight="true" outlineLevel="0" collapsed="false">
      <c r="A183" s="318"/>
      <c r="B183" s="318"/>
      <c r="C183" s="318"/>
      <c r="I183" s="321"/>
      <c r="J183" s="321"/>
    </row>
    <row r="184" s="319" customFormat="true" ht="17.25" hidden="false" customHeight="true" outlineLevel="0" collapsed="false">
      <c r="A184" s="318"/>
      <c r="B184" s="318"/>
      <c r="C184" s="318"/>
      <c r="I184" s="321"/>
      <c r="J184" s="321"/>
    </row>
    <row r="185" s="319" customFormat="true" ht="17.25" hidden="false" customHeight="true" outlineLevel="0" collapsed="false">
      <c r="A185" s="318"/>
      <c r="B185" s="318"/>
      <c r="C185" s="318"/>
      <c r="I185" s="321"/>
      <c r="J185" s="321"/>
    </row>
    <row r="186" s="319" customFormat="true" ht="17.25" hidden="false" customHeight="true" outlineLevel="0" collapsed="false">
      <c r="A186" s="318"/>
      <c r="B186" s="318"/>
      <c r="C186" s="318"/>
      <c r="I186" s="321"/>
      <c r="J186" s="321"/>
    </row>
    <row r="187" s="319" customFormat="true" ht="17.25" hidden="false" customHeight="true" outlineLevel="0" collapsed="false">
      <c r="A187" s="318"/>
      <c r="B187" s="318"/>
      <c r="C187" s="318"/>
      <c r="I187" s="321"/>
      <c r="J187" s="321"/>
    </row>
    <row r="188" s="319" customFormat="true" ht="17.25" hidden="false" customHeight="true" outlineLevel="0" collapsed="false">
      <c r="A188" s="318"/>
      <c r="B188" s="318"/>
      <c r="C188" s="318"/>
      <c r="I188" s="321"/>
      <c r="J188" s="321"/>
    </row>
    <row r="189" s="319" customFormat="true" ht="17.25" hidden="false" customHeight="true" outlineLevel="0" collapsed="false">
      <c r="A189" s="318"/>
      <c r="B189" s="318"/>
      <c r="C189" s="318"/>
      <c r="I189" s="321"/>
      <c r="J189" s="321"/>
    </row>
    <row r="190" s="319" customFormat="true" ht="17.25" hidden="false" customHeight="true" outlineLevel="0" collapsed="false">
      <c r="A190" s="318"/>
      <c r="B190" s="318"/>
      <c r="C190" s="318"/>
      <c r="I190" s="321"/>
      <c r="J190" s="321"/>
    </row>
    <row r="191" s="319" customFormat="true" ht="17.25" hidden="false" customHeight="true" outlineLevel="0" collapsed="false">
      <c r="A191" s="318"/>
      <c r="B191" s="318"/>
      <c r="C191" s="318"/>
      <c r="I191" s="321"/>
      <c r="J191" s="321"/>
    </row>
    <row r="192" s="319" customFormat="true" ht="17.25" hidden="false" customHeight="true" outlineLevel="0" collapsed="false">
      <c r="A192" s="318"/>
      <c r="B192" s="318"/>
      <c r="C192" s="318"/>
      <c r="I192" s="321"/>
      <c r="J192" s="321"/>
    </row>
    <row r="193" s="319" customFormat="true" ht="17.25" hidden="false" customHeight="true" outlineLevel="0" collapsed="false">
      <c r="A193" s="318"/>
      <c r="B193" s="318"/>
      <c r="C193" s="318"/>
      <c r="I193" s="321"/>
      <c r="J193" s="321"/>
    </row>
    <row r="194" s="319" customFormat="true" ht="17.25" hidden="false" customHeight="true" outlineLevel="0" collapsed="false">
      <c r="A194" s="318"/>
      <c r="B194" s="318"/>
      <c r="C194" s="318"/>
      <c r="I194" s="321"/>
      <c r="J194" s="321"/>
    </row>
    <row r="195" s="319" customFormat="true" ht="17.25" hidden="false" customHeight="true" outlineLevel="0" collapsed="false">
      <c r="A195" s="318"/>
      <c r="B195" s="318"/>
      <c r="C195" s="318"/>
      <c r="I195" s="321"/>
      <c r="J195" s="321"/>
    </row>
    <row r="196" s="319" customFormat="true" ht="17.25" hidden="false" customHeight="true" outlineLevel="0" collapsed="false">
      <c r="A196" s="318"/>
      <c r="B196" s="318"/>
      <c r="C196" s="318"/>
      <c r="I196" s="321"/>
      <c r="J196" s="321"/>
    </row>
    <row r="197" s="319" customFormat="true" ht="17.25" hidden="false" customHeight="true" outlineLevel="0" collapsed="false">
      <c r="A197" s="318"/>
      <c r="B197" s="318"/>
      <c r="C197" s="318"/>
      <c r="I197" s="321"/>
      <c r="J197" s="321"/>
    </row>
    <row r="198" s="319" customFormat="true" ht="17.25" hidden="false" customHeight="true" outlineLevel="0" collapsed="false">
      <c r="A198" s="318"/>
      <c r="B198" s="318"/>
      <c r="C198" s="318"/>
      <c r="I198" s="321"/>
      <c r="J198" s="321"/>
    </row>
    <row r="199" s="319" customFormat="true" ht="17.25" hidden="false" customHeight="true" outlineLevel="0" collapsed="false">
      <c r="A199" s="318"/>
      <c r="B199" s="318"/>
      <c r="C199" s="318"/>
      <c r="I199" s="321"/>
      <c r="J199" s="321"/>
    </row>
    <row r="200" s="319" customFormat="true" ht="17.25" hidden="false" customHeight="true" outlineLevel="0" collapsed="false">
      <c r="A200" s="318"/>
      <c r="B200" s="318"/>
      <c r="C200" s="318"/>
      <c r="I200" s="321"/>
      <c r="J200" s="321"/>
    </row>
    <row r="201" s="319" customFormat="true" ht="17.25" hidden="false" customHeight="true" outlineLevel="0" collapsed="false">
      <c r="A201" s="318"/>
      <c r="B201" s="318"/>
      <c r="C201" s="318"/>
      <c r="I201" s="321"/>
      <c r="J201" s="321"/>
    </row>
    <row r="202" s="319" customFormat="true" ht="17.25" hidden="false" customHeight="true" outlineLevel="0" collapsed="false">
      <c r="A202" s="318"/>
      <c r="B202" s="318"/>
      <c r="C202" s="318"/>
      <c r="I202" s="321"/>
      <c r="J202" s="321"/>
    </row>
    <row r="203" s="319" customFormat="true" ht="17.25" hidden="false" customHeight="true" outlineLevel="0" collapsed="false">
      <c r="A203" s="318"/>
      <c r="B203" s="318"/>
      <c r="C203" s="318"/>
      <c r="I203" s="321"/>
      <c r="J203" s="321"/>
    </row>
    <row r="204" s="319" customFormat="true" ht="17.25" hidden="false" customHeight="true" outlineLevel="0" collapsed="false">
      <c r="A204" s="318"/>
      <c r="B204" s="318"/>
      <c r="C204" s="318"/>
      <c r="I204" s="321"/>
      <c r="J204" s="321"/>
    </row>
    <row r="205" s="319" customFormat="true" ht="17.25" hidden="false" customHeight="true" outlineLevel="0" collapsed="false">
      <c r="A205" s="318"/>
      <c r="B205" s="318"/>
      <c r="C205" s="318"/>
      <c r="I205" s="321"/>
      <c r="J205" s="321"/>
    </row>
    <row r="206" s="319" customFormat="true" ht="17.25" hidden="false" customHeight="true" outlineLevel="0" collapsed="false">
      <c r="A206" s="318"/>
      <c r="B206" s="318"/>
      <c r="C206" s="318"/>
      <c r="I206" s="321"/>
      <c r="J206" s="321"/>
    </row>
    <row r="207" s="319" customFormat="true" ht="17.25" hidden="false" customHeight="true" outlineLevel="0" collapsed="false">
      <c r="A207" s="318"/>
      <c r="B207" s="318"/>
      <c r="C207" s="318"/>
      <c r="I207" s="321"/>
      <c r="J207" s="321"/>
    </row>
    <row r="208" s="319" customFormat="true" ht="17.25" hidden="false" customHeight="true" outlineLevel="0" collapsed="false">
      <c r="A208" s="318"/>
      <c r="B208" s="318"/>
      <c r="C208" s="318"/>
      <c r="I208" s="321"/>
      <c r="J208" s="321"/>
    </row>
    <row r="209" s="319" customFormat="true" ht="17.25" hidden="false" customHeight="true" outlineLevel="0" collapsed="false">
      <c r="A209" s="318"/>
      <c r="B209" s="318"/>
      <c r="C209" s="318"/>
      <c r="I209" s="321"/>
      <c r="J209" s="321"/>
    </row>
    <row r="210" s="319" customFormat="true" ht="17.25" hidden="false" customHeight="true" outlineLevel="0" collapsed="false">
      <c r="A210" s="318"/>
      <c r="B210" s="318"/>
      <c r="C210" s="318"/>
      <c r="I210" s="321"/>
      <c r="J210" s="321"/>
    </row>
    <row r="211" s="319" customFormat="true" ht="17.25" hidden="false" customHeight="true" outlineLevel="0" collapsed="false">
      <c r="A211" s="318"/>
      <c r="B211" s="318"/>
      <c r="C211" s="318"/>
      <c r="I211" s="321"/>
      <c r="J211" s="321"/>
    </row>
    <row r="212" s="319" customFormat="true" ht="17.25" hidden="false" customHeight="true" outlineLevel="0" collapsed="false">
      <c r="A212" s="318"/>
      <c r="B212" s="318"/>
      <c r="C212" s="318"/>
      <c r="I212" s="321"/>
      <c r="J212" s="321"/>
    </row>
    <row r="213" s="319" customFormat="true" ht="17.25" hidden="false" customHeight="true" outlineLevel="0" collapsed="false">
      <c r="A213" s="318"/>
      <c r="B213" s="318"/>
      <c r="C213" s="318"/>
      <c r="I213" s="321"/>
      <c r="J213" s="321"/>
    </row>
    <row r="214" s="319" customFormat="true" ht="17.25" hidden="false" customHeight="true" outlineLevel="0" collapsed="false">
      <c r="A214" s="318"/>
      <c r="B214" s="318"/>
      <c r="C214" s="318"/>
      <c r="I214" s="321"/>
      <c r="J214" s="321"/>
    </row>
    <row r="215" s="319" customFormat="true" ht="17.25" hidden="false" customHeight="true" outlineLevel="0" collapsed="false">
      <c r="A215" s="318"/>
      <c r="B215" s="318"/>
      <c r="C215" s="318"/>
      <c r="I215" s="321"/>
      <c r="J215" s="321"/>
    </row>
    <row r="216" s="319" customFormat="true" ht="17.25" hidden="false" customHeight="true" outlineLevel="0" collapsed="false">
      <c r="A216" s="318"/>
      <c r="B216" s="318"/>
      <c r="C216" s="318"/>
      <c r="I216" s="321"/>
      <c r="J216" s="321"/>
    </row>
    <row r="217" s="319" customFormat="true" ht="17.25" hidden="false" customHeight="true" outlineLevel="0" collapsed="false">
      <c r="A217" s="318"/>
      <c r="B217" s="318"/>
      <c r="C217" s="318"/>
      <c r="I217" s="321"/>
      <c r="J217" s="321"/>
    </row>
    <row r="218" s="319" customFormat="true" ht="17.25" hidden="false" customHeight="true" outlineLevel="0" collapsed="false">
      <c r="A218" s="318"/>
      <c r="B218" s="318"/>
      <c r="C218" s="318"/>
      <c r="I218" s="321"/>
      <c r="J218" s="321"/>
    </row>
    <row r="219" s="319" customFormat="true" ht="17.25" hidden="false" customHeight="true" outlineLevel="0" collapsed="false">
      <c r="A219" s="318"/>
      <c r="B219" s="318"/>
      <c r="C219" s="318"/>
      <c r="I219" s="321"/>
      <c r="J219" s="321"/>
    </row>
    <row r="220" s="319" customFormat="true" ht="17.25" hidden="false" customHeight="true" outlineLevel="0" collapsed="false">
      <c r="A220" s="318"/>
      <c r="B220" s="318"/>
      <c r="C220" s="318"/>
      <c r="I220" s="321"/>
      <c r="J220" s="321"/>
    </row>
    <row r="221" s="319" customFormat="true" ht="17.25" hidden="false" customHeight="true" outlineLevel="0" collapsed="false">
      <c r="A221" s="318"/>
      <c r="B221" s="318"/>
      <c r="C221" s="318"/>
      <c r="I221" s="321"/>
      <c r="J221" s="321"/>
    </row>
    <row r="222" s="319" customFormat="true" ht="17.25" hidden="false" customHeight="true" outlineLevel="0" collapsed="false">
      <c r="A222" s="318"/>
      <c r="B222" s="318"/>
      <c r="C222" s="318"/>
      <c r="I222" s="321"/>
      <c r="J222" s="321"/>
    </row>
    <row r="223" s="319" customFormat="true" ht="17.25" hidden="false" customHeight="true" outlineLevel="0" collapsed="false">
      <c r="A223" s="318"/>
      <c r="B223" s="318"/>
      <c r="C223" s="318"/>
      <c r="I223" s="321"/>
      <c r="J223" s="321"/>
    </row>
    <row r="224" s="319" customFormat="true" ht="17.25" hidden="false" customHeight="true" outlineLevel="0" collapsed="false">
      <c r="A224" s="318"/>
      <c r="B224" s="318"/>
      <c r="C224" s="318"/>
      <c r="I224" s="321"/>
      <c r="J224" s="321"/>
    </row>
    <row r="225" s="319" customFormat="true" ht="17.25" hidden="false" customHeight="true" outlineLevel="0" collapsed="false">
      <c r="A225" s="318"/>
      <c r="B225" s="318"/>
      <c r="C225" s="318"/>
      <c r="I225" s="321"/>
      <c r="J225" s="321"/>
    </row>
    <row r="226" s="319" customFormat="true" ht="17.25" hidden="false" customHeight="true" outlineLevel="0" collapsed="false">
      <c r="A226" s="318"/>
      <c r="B226" s="318"/>
      <c r="C226" s="318"/>
      <c r="I226" s="321"/>
      <c r="J226" s="321"/>
    </row>
    <row r="227" s="319" customFormat="true" ht="17.25" hidden="false" customHeight="true" outlineLevel="0" collapsed="false">
      <c r="A227" s="318"/>
      <c r="B227" s="318"/>
      <c r="C227" s="318"/>
      <c r="I227" s="321"/>
      <c r="J227" s="321"/>
    </row>
    <row r="228" s="319" customFormat="true" ht="17.25" hidden="false" customHeight="true" outlineLevel="0" collapsed="false">
      <c r="A228" s="318"/>
      <c r="B228" s="318"/>
      <c r="C228" s="318"/>
      <c r="I228" s="321"/>
      <c r="J228" s="321"/>
    </row>
    <row r="229" s="319" customFormat="true" ht="17.25" hidden="false" customHeight="true" outlineLevel="0" collapsed="false">
      <c r="A229" s="318"/>
      <c r="B229" s="318"/>
      <c r="C229" s="318"/>
      <c r="I229" s="321"/>
      <c r="J229" s="321"/>
    </row>
    <row r="230" customFormat="false" ht="18.75" hidden="false" customHeight="true" outlineLevel="0" collapsed="false">
      <c r="F230" s="320"/>
      <c r="G230" s="320"/>
    </row>
    <row r="231" customFormat="false" ht="18.75" hidden="false" customHeight="true" outlineLevel="0" collapsed="false">
      <c r="F231" s="320"/>
      <c r="G231" s="320"/>
    </row>
    <row r="232" customFormat="false" ht="18.75" hidden="false" customHeight="true" outlineLevel="0" collapsed="false">
      <c r="F232" s="320"/>
      <c r="G232" s="320"/>
    </row>
    <row r="233" customFormat="false" ht="18.75" hidden="false" customHeight="true" outlineLevel="0" collapsed="false">
      <c r="F233" s="320"/>
      <c r="G233" s="320"/>
    </row>
    <row r="234" customFormat="false" ht="18.75" hidden="false" customHeight="true" outlineLevel="0" collapsed="false">
      <c r="F234" s="320"/>
      <c r="G234" s="320"/>
    </row>
    <row r="235" customFormat="false" ht="18.75" hidden="false" customHeight="true" outlineLevel="0" collapsed="false">
      <c r="F235" s="320"/>
      <c r="G235" s="320"/>
    </row>
    <row r="236" customFormat="false" ht="18.75" hidden="false" customHeight="true" outlineLevel="0" collapsed="false">
      <c r="F236" s="320"/>
      <c r="G236" s="320"/>
    </row>
    <row r="237" customFormat="false" ht="18.75" hidden="false" customHeight="true" outlineLevel="0" collapsed="false">
      <c r="F237" s="320"/>
      <c r="G237" s="320"/>
    </row>
    <row r="238" customFormat="false" ht="18.75" hidden="false" customHeight="true" outlineLevel="0" collapsed="false">
      <c r="F238" s="320"/>
      <c r="G238" s="320"/>
    </row>
    <row r="239" customFormat="false" ht="18.75" hidden="false" customHeight="true" outlineLevel="0" collapsed="false">
      <c r="F239" s="320"/>
      <c r="G239" s="320"/>
    </row>
    <row r="240" customFormat="false" ht="18.75" hidden="false" customHeight="true" outlineLevel="0" collapsed="false">
      <c r="F240" s="320"/>
      <c r="G240" s="320"/>
    </row>
    <row r="241" customFormat="false" ht="18.75" hidden="false" customHeight="true" outlineLevel="0" collapsed="false">
      <c r="F241" s="320"/>
      <c r="G241" s="320"/>
    </row>
    <row r="242" customFormat="false" ht="18.75" hidden="false" customHeight="true" outlineLevel="0" collapsed="false">
      <c r="F242" s="320"/>
      <c r="G242" s="320"/>
    </row>
    <row r="243" customFormat="false" ht="18.75" hidden="false" customHeight="true" outlineLevel="0" collapsed="false">
      <c r="F243" s="320"/>
      <c r="G243" s="320"/>
    </row>
    <row r="244" customFormat="false" ht="18.75" hidden="false" customHeight="true" outlineLevel="0" collapsed="false">
      <c r="F244" s="320"/>
      <c r="G244" s="320"/>
    </row>
    <row r="245" customFormat="false" ht="18.75" hidden="false" customHeight="true" outlineLevel="0" collapsed="false">
      <c r="F245" s="320"/>
      <c r="G245" s="320"/>
    </row>
    <row r="246" customFormat="false" ht="18.75" hidden="false" customHeight="true" outlineLevel="0" collapsed="false">
      <c r="F246" s="320"/>
      <c r="G246" s="320"/>
    </row>
    <row r="247" customFormat="false" ht="18.75" hidden="false" customHeight="true" outlineLevel="0" collapsed="false">
      <c r="F247" s="320"/>
      <c r="G247" s="320"/>
    </row>
    <row r="248" customFormat="false" ht="18.75" hidden="false" customHeight="true" outlineLevel="0" collapsed="false">
      <c r="F248" s="320"/>
      <c r="G248" s="320"/>
    </row>
    <row r="249" customFormat="false" ht="18.75" hidden="false" customHeight="true" outlineLevel="0" collapsed="false">
      <c r="F249" s="320"/>
      <c r="G249" s="320"/>
    </row>
    <row r="250" customFormat="false" ht="18.75" hidden="false" customHeight="true" outlineLevel="0" collapsed="false">
      <c r="F250" s="320"/>
      <c r="G250" s="320"/>
    </row>
    <row r="251" customFormat="false" ht="18.75" hidden="false" customHeight="true" outlineLevel="0" collapsed="false">
      <c r="F251" s="320"/>
      <c r="G251" s="320"/>
    </row>
    <row r="252" customFormat="false" ht="18.75" hidden="false" customHeight="true" outlineLevel="0" collapsed="false">
      <c r="F252" s="320"/>
      <c r="G252" s="320"/>
    </row>
    <row r="253" customFormat="false" ht="18.75" hidden="false" customHeight="true" outlineLevel="0" collapsed="false">
      <c r="F253" s="320"/>
      <c r="G253" s="320"/>
    </row>
    <row r="254" customFormat="false" ht="18.75" hidden="false" customHeight="true" outlineLevel="0" collapsed="false">
      <c r="F254" s="320"/>
      <c r="G254" s="320"/>
    </row>
    <row r="255" customFormat="false" ht="18.75" hidden="false" customHeight="true" outlineLevel="0" collapsed="false">
      <c r="F255" s="320"/>
      <c r="G255" s="320"/>
    </row>
    <row r="256" customFormat="false" ht="18.75" hidden="false" customHeight="true" outlineLevel="0" collapsed="false">
      <c r="F256" s="320"/>
      <c r="G256" s="320"/>
    </row>
    <row r="257" customFormat="false" ht="18.75" hidden="false" customHeight="true" outlineLevel="0" collapsed="false">
      <c r="F257" s="320"/>
      <c r="G257" s="320"/>
    </row>
    <row r="258" customFormat="false" ht="18.75" hidden="false" customHeight="true" outlineLevel="0" collapsed="false">
      <c r="F258" s="320"/>
      <c r="G258" s="320"/>
    </row>
    <row r="259" customFormat="false" ht="18.75" hidden="false" customHeight="true" outlineLevel="0" collapsed="false">
      <c r="F259" s="320"/>
      <c r="G259" s="320"/>
    </row>
    <row r="260" customFormat="false" ht="18.75" hidden="false" customHeight="true" outlineLevel="0" collapsed="false">
      <c r="F260" s="320"/>
      <c r="G260" s="320"/>
    </row>
    <row r="261" customFormat="false" ht="18.75" hidden="false" customHeight="true" outlineLevel="0" collapsed="false">
      <c r="F261" s="320"/>
      <c r="G261" s="320"/>
    </row>
    <row r="262" customFormat="false" ht="18.75" hidden="false" customHeight="true" outlineLevel="0" collapsed="false">
      <c r="F262" s="320"/>
      <c r="G262" s="320"/>
    </row>
    <row r="263" customFormat="false" ht="18.75" hidden="false" customHeight="true" outlineLevel="0" collapsed="false">
      <c r="F263" s="320"/>
      <c r="G263" s="320"/>
    </row>
    <row r="264" customFormat="false" ht="18.75" hidden="false" customHeight="true" outlineLevel="0" collapsed="false">
      <c r="F264" s="320"/>
      <c r="G264" s="320"/>
    </row>
    <row r="265" customFormat="false" ht="18.75" hidden="false" customHeight="true" outlineLevel="0" collapsed="false">
      <c r="F265" s="320"/>
      <c r="G265" s="320"/>
    </row>
    <row r="266" customFormat="false" ht="18.75" hidden="false" customHeight="true" outlineLevel="0" collapsed="false">
      <c r="F266" s="320"/>
      <c r="G266" s="320"/>
    </row>
    <row r="267" customFormat="false" ht="18.75" hidden="false" customHeight="true" outlineLevel="0" collapsed="false">
      <c r="F267" s="320"/>
      <c r="G267" s="320"/>
    </row>
    <row r="268" customFormat="false" ht="18.75" hidden="false" customHeight="true" outlineLevel="0" collapsed="false">
      <c r="F268" s="320"/>
      <c r="G268" s="320"/>
    </row>
    <row r="269" customFormat="false" ht="18.75" hidden="false" customHeight="true" outlineLevel="0" collapsed="false">
      <c r="F269" s="320"/>
      <c r="G269" s="320"/>
    </row>
    <row r="270" customFormat="false" ht="18.75" hidden="false" customHeight="true" outlineLevel="0" collapsed="false">
      <c r="F270" s="320"/>
      <c r="G270" s="320"/>
    </row>
    <row r="271" customFormat="false" ht="18.75" hidden="false" customHeight="true" outlineLevel="0" collapsed="false">
      <c r="F271" s="320"/>
      <c r="G271" s="320"/>
    </row>
    <row r="272" customFormat="false" ht="18.75" hidden="false" customHeight="true" outlineLevel="0" collapsed="false">
      <c r="F272" s="320"/>
      <c r="G272" s="320"/>
    </row>
    <row r="273" customFormat="false" ht="18.75" hidden="false" customHeight="true" outlineLevel="0" collapsed="false">
      <c r="F273" s="320"/>
      <c r="G273" s="320"/>
    </row>
    <row r="274" customFormat="false" ht="18.75" hidden="false" customHeight="true" outlineLevel="0" collapsed="false">
      <c r="F274" s="320"/>
      <c r="G274" s="320"/>
    </row>
    <row r="275" customFormat="false" ht="18.75" hidden="false" customHeight="true" outlineLevel="0" collapsed="false">
      <c r="F275" s="320"/>
      <c r="G275" s="320"/>
    </row>
    <row r="276" customFormat="false" ht="18.75" hidden="false" customHeight="true" outlineLevel="0" collapsed="false">
      <c r="F276" s="320"/>
      <c r="G276" s="320"/>
    </row>
    <row r="277" customFormat="false" ht="18.75" hidden="false" customHeight="true" outlineLevel="0" collapsed="false">
      <c r="F277" s="320"/>
      <c r="G277" s="320"/>
    </row>
    <row r="278" customFormat="false" ht="18.75" hidden="false" customHeight="true" outlineLevel="0" collapsed="false">
      <c r="F278" s="320"/>
      <c r="G278" s="320"/>
    </row>
    <row r="279" customFormat="false" ht="18.75" hidden="false" customHeight="true" outlineLevel="0" collapsed="false">
      <c r="F279" s="320"/>
      <c r="G279" s="320"/>
    </row>
    <row r="280" customFormat="false" ht="18.75" hidden="false" customHeight="true" outlineLevel="0" collapsed="false">
      <c r="F280" s="320"/>
      <c r="G280" s="320"/>
    </row>
    <row r="281" customFormat="false" ht="18.75" hidden="false" customHeight="true" outlineLevel="0" collapsed="false">
      <c r="F281" s="320"/>
      <c r="G281" s="320"/>
    </row>
    <row r="282" customFormat="false" ht="18.75" hidden="false" customHeight="true" outlineLevel="0" collapsed="false">
      <c r="F282" s="320"/>
      <c r="G282" s="320"/>
    </row>
    <row r="283" customFormat="false" ht="18.75" hidden="false" customHeight="true" outlineLevel="0" collapsed="false">
      <c r="F283" s="320"/>
      <c r="G283" s="320"/>
    </row>
    <row r="284" customFormat="false" ht="18.75" hidden="false" customHeight="true" outlineLevel="0" collapsed="false">
      <c r="F284" s="320"/>
      <c r="G284" s="320"/>
    </row>
    <row r="285" customFormat="false" ht="18.75" hidden="false" customHeight="true" outlineLevel="0" collapsed="false">
      <c r="F285" s="320"/>
      <c r="G285" s="320"/>
    </row>
    <row r="286" customFormat="false" ht="18.75" hidden="false" customHeight="true" outlineLevel="0" collapsed="false">
      <c r="F286" s="320"/>
      <c r="G286" s="320"/>
    </row>
    <row r="287" customFormat="false" ht="18.75" hidden="false" customHeight="true" outlineLevel="0" collapsed="false">
      <c r="F287" s="320"/>
      <c r="G287" s="320"/>
    </row>
    <row r="288" customFormat="false" ht="18.75" hidden="false" customHeight="true" outlineLevel="0" collapsed="false">
      <c r="F288" s="320"/>
      <c r="G288" s="320"/>
    </row>
    <row r="289" customFormat="false" ht="18.75" hidden="false" customHeight="true" outlineLevel="0" collapsed="false">
      <c r="F289" s="320"/>
      <c r="G289" s="320"/>
    </row>
    <row r="290" customFormat="false" ht="18.75" hidden="false" customHeight="true" outlineLevel="0" collapsed="false">
      <c r="F290" s="320"/>
      <c r="G290" s="320"/>
    </row>
    <row r="291" customFormat="false" ht="18.75" hidden="false" customHeight="true" outlineLevel="0" collapsed="false">
      <c r="F291" s="320"/>
      <c r="G291" s="320"/>
    </row>
    <row r="292" customFormat="false" ht="18.75" hidden="false" customHeight="true" outlineLevel="0" collapsed="false">
      <c r="F292" s="320"/>
      <c r="G292" s="320"/>
    </row>
    <row r="293" customFormat="false" ht="18.75" hidden="false" customHeight="true" outlineLevel="0" collapsed="false">
      <c r="F293" s="320"/>
      <c r="G293" s="320"/>
    </row>
    <row r="294" customFormat="false" ht="18.75" hidden="false" customHeight="true" outlineLevel="0" collapsed="false">
      <c r="F294" s="320"/>
      <c r="G294" s="320"/>
    </row>
    <row r="295" customFormat="false" ht="18.75" hidden="false" customHeight="true" outlineLevel="0" collapsed="false">
      <c r="F295" s="320"/>
      <c r="G295" s="320"/>
    </row>
    <row r="296" customFormat="false" ht="18.75" hidden="false" customHeight="true" outlineLevel="0" collapsed="false">
      <c r="F296" s="320"/>
      <c r="G296" s="320"/>
    </row>
    <row r="297" customFormat="false" ht="18.75" hidden="false" customHeight="true" outlineLevel="0" collapsed="false">
      <c r="F297" s="320"/>
      <c r="G297" s="320"/>
    </row>
    <row r="298" customFormat="false" ht="18.75" hidden="false" customHeight="true" outlineLevel="0" collapsed="false">
      <c r="F298" s="320"/>
      <c r="G298" s="320"/>
    </row>
    <row r="299" customFormat="false" ht="18.75" hidden="false" customHeight="true" outlineLevel="0" collapsed="false">
      <c r="F299" s="320"/>
      <c r="G299" s="320"/>
    </row>
    <row r="300" customFormat="false" ht="18.75" hidden="false" customHeight="true" outlineLevel="0" collapsed="false">
      <c r="F300" s="320"/>
      <c r="G300" s="320"/>
    </row>
    <row r="301" customFormat="false" ht="18.75" hidden="false" customHeight="true" outlineLevel="0" collapsed="false">
      <c r="F301" s="320"/>
      <c r="G301" s="320"/>
    </row>
    <row r="302" customFormat="false" ht="18.75" hidden="false" customHeight="true" outlineLevel="0" collapsed="false">
      <c r="F302" s="320"/>
      <c r="G302" s="320"/>
    </row>
    <row r="303" customFormat="false" ht="18.75" hidden="false" customHeight="true" outlineLevel="0" collapsed="false">
      <c r="F303" s="320"/>
      <c r="G303" s="320"/>
    </row>
    <row r="304" customFormat="false" ht="18.75" hidden="false" customHeight="true" outlineLevel="0" collapsed="false">
      <c r="F304" s="320"/>
      <c r="G304" s="320"/>
    </row>
    <row r="305" customFormat="false" ht="18.75" hidden="false" customHeight="true" outlineLevel="0" collapsed="false">
      <c r="F305" s="320"/>
      <c r="G305" s="320"/>
    </row>
    <row r="306" customFormat="false" ht="18.75" hidden="false" customHeight="true" outlineLevel="0" collapsed="false">
      <c r="F306" s="320"/>
      <c r="G306" s="320"/>
    </row>
    <row r="307" customFormat="false" ht="18.75" hidden="false" customHeight="true" outlineLevel="0" collapsed="false">
      <c r="F307" s="320"/>
      <c r="G307" s="320"/>
    </row>
  </sheetData>
  <mergeCells count="37">
    <mergeCell ref="A1:M1"/>
    <mergeCell ref="A2:B7"/>
    <mergeCell ref="E2:F2"/>
    <mergeCell ref="H2:I2"/>
    <mergeCell ref="J2:K2"/>
    <mergeCell ref="E3:F3"/>
    <mergeCell ref="H3:I3"/>
    <mergeCell ref="J3:K3"/>
    <mergeCell ref="E4:F4"/>
    <mergeCell ref="H4:I4"/>
    <mergeCell ref="J4:K4"/>
    <mergeCell ref="E5:F5"/>
    <mergeCell ref="H5:I5"/>
    <mergeCell ref="J5:K5"/>
    <mergeCell ref="E6:F6"/>
    <mergeCell ref="H6:I6"/>
    <mergeCell ref="J6:K6"/>
    <mergeCell ref="E7:F7"/>
    <mergeCell ref="H7:I7"/>
    <mergeCell ref="J7:K7"/>
    <mergeCell ref="A8:W9"/>
    <mergeCell ref="A10:A11"/>
    <mergeCell ref="B10:B11"/>
    <mergeCell ref="C10:C11"/>
    <mergeCell ref="D10:D11"/>
    <mergeCell ref="E10:G10"/>
    <mergeCell ref="H10:M10"/>
    <mergeCell ref="N10:N11"/>
    <mergeCell ref="O10:O11"/>
    <mergeCell ref="P10:P11"/>
    <mergeCell ref="Q10:Q11"/>
    <mergeCell ref="R10:R11"/>
    <mergeCell ref="S10:S11"/>
    <mergeCell ref="T10:T11"/>
    <mergeCell ref="U10:U11"/>
    <mergeCell ref="V10:V11"/>
    <mergeCell ref="W10:W11"/>
  </mergeCells>
  <dataValidations count="1">
    <dataValidation allowBlank="true" errorStyle="stop" operator="between" showDropDown="false" showErrorMessage="true" showInputMessage="false" sqref="K12:K20" type="list">
      <formula1>"内,外"</formula1>
      <formula2>0</formula2>
    </dataValidation>
  </dataValidations>
  <printOptions headings="false" gridLines="false" gridLinesSet="true" horizontalCentered="true" verticalCentered="false"/>
  <pageMargins left="0" right="0"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53">
              <controlPr defaultSize="0" print="false" autoFill="0" autoPict="0">
                <anchor moveWithCells="true" sizeWithCells="false">
                  <from>
                    <xdr:col>10</xdr:col>
                    <xdr:colOff>51840</xdr:colOff>
                    <xdr:row>0</xdr:row>
                    <xdr:rowOff>15480</xdr:rowOff>
                  </from>
                  <to>
                    <xdr:col>11</xdr:col>
                    <xdr:colOff>435600</xdr:colOff>
                    <xdr:row>1</xdr:row>
                    <xdr:rowOff>-15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J5" activeCellId="0" sqref="J5:K5"/>
    </sheetView>
  </sheetViews>
  <sheetFormatPr defaultColWidth="8.99609375" defaultRowHeight="18.75" zeroHeight="false" outlineLevelRow="1" outlineLevelCol="1"/>
  <cols>
    <col collapsed="false" customWidth="true" hidden="false" outlineLevel="0" max="1" min="1" style="273" width="3.39"/>
    <col collapsed="false" customWidth="true" hidden="false" outlineLevel="0" max="3" min="2" style="273" width="7.19"/>
    <col collapsed="false" customWidth="true" hidden="false" outlineLevel="1" max="5" min="4" style="273" width="4.59"/>
    <col collapsed="false" customWidth="true" hidden="false" outlineLevel="0" max="6" min="6" style="274" width="4.99"/>
    <col collapsed="false" customWidth="true" hidden="false" outlineLevel="0" max="7" min="7" style="275" width="5.89"/>
    <col collapsed="false" customWidth="true" hidden="false" outlineLevel="1" max="8" min="8" style="276" width="15.09"/>
    <col collapsed="false" customWidth="true" hidden="false" outlineLevel="1" max="9" min="9" style="276" width="15.5"/>
    <col collapsed="false" customWidth="true" hidden="false" outlineLevel="1" max="10" min="10" style="275" width="7.39"/>
    <col collapsed="false" customWidth="true" hidden="false" outlineLevel="1" max="11" min="11" style="275" width="5.89"/>
    <col collapsed="false" customWidth="true" hidden="false" outlineLevel="1" max="12" min="12" style="275" width="5.69"/>
    <col collapsed="false" customWidth="true" hidden="false" outlineLevel="1" max="13" min="13" style="275" width="5.89"/>
    <col collapsed="false" customWidth="true" hidden="false" outlineLevel="0" max="14" min="14" style="276" width="5.89"/>
    <col collapsed="false" customWidth="true" hidden="false" outlineLevel="0" max="15" min="15" style="275" width="6.99"/>
    <col collapsed="false" customWidth="true" hidden="false" outlineLevel="0" max="17" min="16" style="278" width="6.99"/>
    <col collapsed="false" customWidth="true" hidden="false" outlineLevel="1" max="20" min="18" style="279" width="6.99"/>
    <col collapsed="false" customWidth="true" hidden="false" outlineLevel="0" max="21" min="21" style="275" width="2.19"/>
    <col collapsed="false" customWidth="true" hidden="false" outlineLevel="0" max="22" min="22" style="275" width="2.5"/>
    <col collapsed="false" customWidth="true" hidden="false" outlineLevel="0" max="25" min="23" style="275" width="6.59"/>
    <col collapsed="false" customWidth="false" hidden="false" outlineLevel="0" max="257" min="26" style="275" width="8.99"/>
  </cols>
  <sheetData>
    <row r="1" customFormat="false" ht="21.75" hidden="false" customHeight="true" outlineLevel="0" collapsed="false">
      <c r="A1" s="182" t="s">
        <v>274</v>
      </c>
      <c r="B1" s="182"/>
      <c r="C1" s="182"/>
      <c r="D1" s="182"/>
      <c r="E1" s="182"/>
      <c r="F1" s="182"/>
      <c r="G1" s="182"/>
      <c r="H1" s="182"/>
      <c r="I1" s="182"/>
      <c r="J1" s="182"/>
      <c r="K1" s="182"/>
      <c r="L1" s="0"/>
      <c r="M1" s="0"/>
      <c r="N1" s="0"/>
      <c r="O1" s="0"/>
      <c r="P1" s="0"/>
    </row>
    <row r="2" customFormat="false" ht="18.75" hidden="false" customHeight="true" outlineLevel="1" collapsed="false">
      <c r="A2" s="158" t="s">
        <v>97</v>
      </c>
      <c r="B2" s="158"/>
      <c r="C2" s="158"/>
      <c r="D2" s="282" t="s">
        <v>240</v>
      </c>
      <c r="E2" s="282"/>
      <c r="F2" s="282"/>
      <c r="G2" s="322" t="n">
        <f aca="false">SUMIF(C:C,D2,P:P)</f>
        <v>0</v>
      </c>
      <c r="H2" s="322"/>
      <c r="I2" s="285" t="s">
        <v>280</v>
      </c>
      <c r="J2" s="323" t="n">
        <f aca="false">SUMIF(F:F,"&gt;0",R:R)</f>
        <v>0</v>
      </c>
      <c r="K2" s="323"/>
      <c r="L2" s="0"/>
      <c r="M2" s="0"/>
      <c r="N2" s="0"/>
      <c r="O2" s="0"/>
      <c r="P2" s="0"/>
      <c r="Q2" s="279"/>
    </row>
    <row r="3" customFormat="false" ht="18.75" hidden="false" customHeight="true" outlineLevel="1" collapsed="false">
      <c r="A3" s="158"/>
      <c r="B3" s="158"/>
      <c r="C3" s="158"/>
      <c r="D3" s="282" t="s">
        <v>284</v>
      </c>
      <c r="E3" s="282"/>
      <c r="F3" s="282"/>
      <c r="G3" s="322" t="n">
        <f aca="false">SUMIF(C:C,D3,P:P)</f>
        <v>0</v>
      </c>
      <c r="H3" s="322"/>
      <c r="I3" s="285" t="s">
        <v>282</v>
      </c>
      <c r="J3" s="323" t="n">
        <f aca="false">SUMIF(F:F,"&gt;0",S:S)</f>
        <v>0</v>
      </c>
      <c r="K3" s="323"/>
      <c r="L3" s="0"/>
      <c r="M3" s="0"/>
      <c r="N3" s="0"/>
      <c r="O3" s="0"/>
      <c r="P3" s="0"/>
      <c r="Q3" s="279"/>
    </row>
    <row r="4" customFormat="false" ht="18.75" hidden="false" customHeight="true" outlineLevel="1" collapsed="false">
      <c r="A4" s="158"/>
      <c r="B4" s="158"/>
      <c r="C4" s="158"/>
      <c r="D4" s="282"/>
      <c r="E4" s="282"/>
      <c r="F4" s="282"/>
      <c r="G4" s="322" t="n">
        <f aca="false">SUMIF(C:C,D4,P:P)</f>
        <v>0</v>
      </c>
      <c r="H4" s="322"/>
      <c r="I4" s="285" t="s">
        <v>285</v>
      </c>
      <c r="J4" s="323" t="n">
        <f aca="false">SUMIF(F:F,"&gt;0",T:T)</f>
        <v>0</v>
      </c>
      <c r="K4" s="323"/>
      <c r="L4" s="0"/>
      <c r="M4" s="0"/>
      <c r="N4" s="0"/>
      <c r="O4" s="0"/>
      <c r="P4" s="0"/>
      <c r="Q4" s="279"/>
    </row>
    <row r="5" customFormat="false" ht="18.75" hidden="false" customHeight="true" outlineLevel="1" collapsed="false">
      <c r="A5" s="158"/>
      <c r="B5" s="158"/>
      <c r="C5" s="158"/>
      <c r="D5" s="282"/>
      <c r="E5" s="282"/>
      <c r="F5" s="282"/>
      <c r="G5" s="322" t="n">
        <f aca="false">SUMIF(C:C,D5,P:P)</f>
        <v>0</v>
      </c>
      <c r="H5" s="322"/>
      <c r="I5" s="285" t="s">
        <v>281</v>
      </c>
      <c r="J5" s="323" t="n">
        <f aca="false">SUMIF(F:F,"&gt;0",Q:Q)</f>
        <v>0</v>
      </c>
      <c r="K5" s="323"/>
      <c r="L5" s="0"/>
      <c r="M5" s="0"/>
      <c r="N5" s="0"/>
      <c r="O5" s="0"/>
      <c r="P5" s="0"/>
      <c r="Q5" s="279"/>
    </row>
    <row r="6" customFormat="false" ht="18.75" hidden="false" customHeight="true" outlineLevel="1" collapsed="false">
      <c r="A6" s="158"/>
      <c r="B6" s="158"/>
      <c r="C6" s="158"/>
      <c r="D6" s="282"/>
      <c r="E6" s="282"/>
      <c r="F6" s="282"/>
      <c r="G6" s="322" t="n">
        <f aca="false">SUMIF(C:C,D6,P:P)</f>
        <v>0</v>
      </c>
      <c r="H6" s="322"/>
      <c r="I6" s="285"/>
      <c r="J6" s="323"/>
      <c r="K6" s="323"/>
      <c r="L6" s="0"/>
      <c r="M6" s="0"/>
      <c r="N6" s="0"/>
      <c r="O6" s="0"/>
      <c r="P6" s="0"/>
      <c r="Q6" s="279"/>
    </row>
    <row r="7" customFormat="false" ht="18.75" hidden="false" customHeight="true" outlineLevel="1" collapsed="false">
      <c r="A7" s="158"/>
      <c r="B7" s="158"/>
      <c r="C7" s="158"/>
      <c r="D7" s="282"/>
      <c r="E7" s="282"/>
      <c r="F7" s="282"/>
      <c r="G7" s="322" t="n">
        <f aca="false">SUMIF(C:C,D7,P:P)</f>
        <v>0</v>
      </c>
      <c r="H7" s="322"/>
      <c r="I7" s="285"/>
      <c r="J7" s="323"/>
      <c r="K7" s="323"/>
      <c r="L7" s="0"/>
      <c r="M7" s="0"/>
      <c r="N7" s="0"/>
      <c r="O7" s="0"/>
      <c r="P7" s="0"/>
      <c r="Q7" s="279"/>
    </row>
    <row r="8" customFormat="false" ht="15.75" hidden="false" customHeight="true" outlineLevel="0" collapsed="false">
      <c r="A8" s="295" t="s">
        <v>289</v>
      </c>
      <c r="B8" s="295"/>
      <c r="C8" s="295"/>
      <c r="D8" s="295"/>
      <c r="E8" s="295"/>
      <c r="F8" s="295"/>
      <c r="G8" s="295"/>
      <c r="H8" s="295"/>
      <c r="I8" s="295"/>
      <c r="J8" s="295"/>
      <c r="K8" s="295"/>
      <c r="L8" s="295"/>
      <c r="M8" s="295"/>
      <c r="N8" s="295"/>
      <c r="O8" s="295"/>
      <c r="P8" s="295"/>
      <c r="Q8" s="295"/>
      <c r="R8" s="295"/>
      <c r="S8" s="295"/>
      <c r="T8" s="295"/>
      <c r="U8" s="324"/>
    </row>
    <row r="9" s="296" customFormat="true" ht="15.75" hidden="false" customHeight="true" outlineLevel="0" collapsed="false">
      <c r="A9" s="295"/>
      <c r="B9" s="295"/>
      <c r="C9" s="295"/>
      <c r="D9" s="295"/>
      <c r="E9" s="295"/>
      <c r="F9" s="295"/>
      <c r="G9" s="295"/>
      <c r="H9" s="295"/>
      <c r="I9" s="295"/>
      <c r="J9" s="295"/>
      <c r="K9" s="295"/>
      <c r="L9" s="295"/>
      <c r="M9" s="295"/>
      <c r="N9" s="295"/>
      <c r="O9" s="295"/>
      <c r="P9" s="295"/>
      <c r="Q9" s="295"/>
      <c r="R9" s="295"/>
      <c r="S9" s="295"/>
      <c r="T9" s="295"/>
      <c r="U9" s="325"/>
    </row>
    <row r="10" s="296" customFormat="true" ht="15" hidden="false" customHeight="true" outlineLevel="0" collapsed="false">
      <c r="A10" s="297" t="s">
        <v>290</v>
      </c>
      <c r="B10" s="297" t="s">
        <v>291</v>
      </c>
      <c r="C10" s="297" t="s">
        <v>250</v>
      </c>
      <c r="D10" s="298" t="s">
        <v>310</v>
      </c>
      <c r="E10" s="298" t="s">
        <v>311</v>
      </c>
      <c r="F10" s="298" t="s">
        <v>312</v>
      </c>
      <c r="G10" s="326" t="s">
        <v>313</v>
      </c>
      <c r="H10" s="326"/>
      <c r="I10" s="326"/>
      <c r="J10" s="326"/>
      <c r="K10" s="326"/>
      <c r="L10" s="326"/>
      <c r="M10" s="326"/>
      <c r="N10" s="280" t="s">
        <v>258</v>
      </c>
      <c r="O10" s="280" t="s">
        <v>294</v>
      </c>
      <c r="P10" s="301" t="s">
        <v>295</v>
      </c>
      <c r="Q10" s="301" t="s">
        <v>251</v>
      </c>
      <c r="R10" s="302" t="s">
        <v>298</v>
      </c>
      <c r="S10" s="302" t="s">
        <v>299</v>
      </c>
      <c r="T10" s="302" t="s">
        <v>300</v>
      </c>
    </row>
    <row r="11" s="296" customFormat="true" ht="17.25" hidden="false" customHeight="true" outlineLevel="0" collapsed="false">
      <c r="A11" s="297"/>
      <c r="B11" s="297"/>
      <c r="C11" s="297" t="s">
        <v>314</v>
      </c>
      <c r="D11" s="298"/>
      <c r="E11" s="298"/>
      <c r="F11" s="298"/>
      <c r="G11" s="280" t="s">
        <v>302</v>
      </c>
      <c r="H11" s="297" t="s">
        <v>315</v>
      </c>
      <c r="I11" s="297" t="s">
        <v>316</v>
      </c>
      <c r="J11" s="280" t="s">
        <v>317</v>
      </c>
      <c r="K11" s="297" t="s">
        <v>305</v>
      </c>
      <c r="L11" s="297" t="s">
        <v>306</v>
      </c>
      <c r="M11" s="297" t="s">
        <v>272</v>
      </c>
      <c r="N11" s="280"/>
      <c r="O11" s="280"/>
      <c r="P11" s="301"/>
      <c r="Q11" s="301"/>
      <c r="R11" s="302"/>
      <c r="S11" s="302"/>
      <c r="T11" s="302"/>
    </row>
    <row r="12" customFormat="false" ht="17.25" hidden="false" customHeight="true" outlineLevel="0" collapsed="false">
      <c r="A12" s="306"/>
      <c r="B12" s="306"/>
      <c r="C12" s="317" t="s">
        <v>240</v>
      </c>
      <c r="D12" s="306"/>
      <c r="E12" s="306"/>
      <c r="F12" s="327"/>
      <c r="G12" s="308"/>
      <c r="H12" s="328"/>
      <c r="I12" s="328"/>
      <c r="J12" s="314" t="n">
        <v>0</v>
      </c>
      <c r="K12" s="329"/>
      <c r="L12" s="308"/>
      <c r="M12" s="317"/>
      <c r="N12" s="314" t="n">
        <f aca="false">L12-K12-M12</f>
        <v>0</v>
      </c>
      <c r="O12" s="308" t="e">
        <f aca="false">(#NAME?,H12)</f>
        <v>#NAME?</v>
      </c>
      <c r="P12" s="315" t="str">
        <f aca="false">IF(F12="","",IF(G12="",F12*N12*O12,F12*G12*(O12*N12-(#NAME?,J12))))</f>
        <v/>
      </c>
      <c r="Q12" s="315" t="str">
        <f aca="false">IF(F12="","",IF(G12="",F12*(N12*(#NAME?,I12)-2*J12),F12*2*(N12*O12-(#NAME?,J12))))</f>
        <v/>
      </c>
      <c r="R12" s="316" t="str">
        <f aca="false">IF(N12-3.6&lt;=0,"",IF(N12-3.6&gt;=1,Q12/N12*1,Q12/N12*(N12-3.6)))</f>
        <v/>
      </c>
      <c r="S12" s="316" t="str">
        <f aca="false">IF(N12-4.6&lt;=0,"",IF(N12-4.6&gt;=1,Q12/N12*1,Q12/N12*(N12-4.6)))</f>
        <v/>
      </c>
      <c r="T12" s="316" t="str">
        <f aca="false">IF(N12-5.6&lt;=0,"",IF(N12-5.6&gt;=1,Q12/N12*1,Q12/N12*(N12-5.6)))</f>
        <v/>
      </c>
    </row>
    <row r="13" customFormat="false" ht="17.25" hidden="false" customHeight="true" outlineLevel="0" collapsed="false">
      <c r="A13" s="306"/>
      <c r="B13" s="306"/>
      <c r="C13" s="317" t="s">
        <v>284</v>
      </c>
      <c r="D13" s="306"/>
      <c r="E13" s="306"/>
      <c r="F13" s="327"/>
      <c r="G13" s="308"/>
      <c r="H13" s="328"/>
      <c r="I13" s="328"/>
      <c r="J13" s="314" t="n">
        <v>0</v>
      </c>
      <c r="K13" s="329"/>
      <c r="L13" s="308"/>
      <c r="M13" s="317"/>
      <c r="N13" s="314" t="n">
        <f aca="false">L13-K13-M13</f>
        <v>0</v>
      </c>
      <c r="O13" s="308" t="e">
        <f aca="false">(#NAME?,H13)</f>
        <v>#NAME?</v>
      </c>
      <c r="P13" s="315" t="str">
        <f aca="false">IF(F13="","",IF(G13="",F13*N13*O13,F13*G13*(O13*N13-(#NAME?,J13))))</f>
        <v/>
      </c>
      <c r="Q13" s="315" t="str">
        <f aca="false">IF(F13="","",IF(G13="",F13*(N13*(#NAME?,I13)-2*J13),F13*2*(N13*O13-(#NAME?,J13))))</f>
        <v/>
      </c>
      <c r="R13" s="316" t="str">
        <f aca="false">IF(N13-3.6&lt;=0,"",IF(N13-3.6&gt;=1,Q13/N13*1,Q13/N13*(N13-3.6)))</f>
        <v/>
      </c>
      <c r="S13" s="316" t="str">
        <f aca="false">IF(N13-4.6&lt;=0,"",IF(N13-4.6&gt;=1,Q13/N13*1,Q13/N13*(N13-4.6)))</f>
        <v/>
      </c>
      <c r="T13" s="316" t="str">
        <f aca="false">IF(N13-5.6&lt;=0,"",IF(N13-5.6&gt;=1,Q13/N13*1,Q13/N13*(N13-5.6)))</f>
        <v/>
      </c>
    </row>
    <row r="14" customFormat="false" ht="17.25" hidden="false" customHeight="true" outlineLevel="0" collapsed="false">
      <c r="A14" s="306"/>
      <c r="B14" s="306"/>
      <c r="C14" s="317"/>
      <c r="D14" s="306"/>
      <c r="E14" s="306"/>
      <c r="F14" s="327"/>
      <c r="G14" s="308"/>
      <c r="H14" s="328"/>
      <c r="I14" s="328"/>
      <c r="J14" s="314" t="n">
        <v>0</v>
      </c>
      <c r="K14" s="329"/>
      <c r="L14" s="308"/>
      <c r="M14" s="317"/>
      <c r="N14" s="314" t="n">
        <f aca="false">L14-K14-M14</f>
        <v>0</v>
      </c>
      <c r="O14" s="308" t="e">
        <f aca="false">(#NAME?,H14)</f>
        <v>#NAME?</v>
      </c>
      <c r="P14" s="315" t="str">
        <f aca="false">IF(F14="","",IF(G14="",F14*N14*O14,F14*G14*(O14*N14-(#NAME?,J14))))</f>
        <v/>
      </c>
      <c r="Q14" s="315" t="str">
        <f aca="false">IF(F14="","",IF(G14="",F14*(N14*(#NAME?,I14)-2*J14),F14*2*(N14*O14-(#NAME?,J14))))</f>
        <v/>
      </c>
      <c r="R14" s="316" t="str">
        <f aca="false">IF(N14-3.6&lt;=0,"",IF(N14-3.6&gt;=1,Q14/N14*1,Q14/N14*(N14-3.6)))</f>
        <v/>
      </c>
      <c r="S14" s="316" t="str">
        <f aca="false">IF(N14-4.6&lt;=0,"",IF(N14-4.6&gt;=1,Q14/N14*1,Q14/N14*(N14-4.6)))</f>
        <v/>
      </c>
      <c r="T14" s="316" t="str">
        <f aca="false">IF(N14-5.6&lt;=0,"",IF(N14-5.6&gt;=1,Q14/N14*1,Q14/N14*(N14-5.6)))</f>
        <v/>
      </c>
    </row>
    <row r="15" customFormat="false" ht="17.25" hidden="false" customHeight="true" outlineLevel="0" collapsed="false">
      <c r="A15" s="306"/>
      <c r="B15" s="306"/>
      <c r="C15" s="317"/>
      <c r="D15" s="306"/>
      <c r="E15" s="306"/>
      <c r="F15" s="327"/>
      <c r="G15" s="308"/>
      <c r="H15" s="328"/>
      <c r="I15" s="328"/>
      <c r="J15" s="314" t="n">
        <v>0</v>
      </c>
      <c r="K15" s="329"/>
      <c r="L15" s="308"/>
      <c r="M15" s="317"/>
      <c r="N15" s="314" t="n">
        <f aca="false">L15-K15-M15</f>
        <v>0</v>
      </c>
      <c r="O15" s="308" t="e">
        <f aca="false">(#NAME?,H15)</f>
        <v>#NAME?</v>
      </c>
      <c r="P15" s="315" t="str">
        <f aca="false">IF(F15="","",IF(G15="",F15*N15*O15,F15*G15*(O15*N15-(#NAME?,J15))))</f>
        <v/>
      </c>
      <c r="Q15" s="315" t="str">
        <f aca="false">IF(F15="","",IF(G15="",F15*(N15*(#NAME?,I15)-2*J15),F15*2*(N15*O15-(#NAME?,J15))))</f>
        <v/>
      </c>
      <c r="R15" s="316" t="str">
        <f aca="false">IF(N15-3.6&lt;=0,"",IF(N15-3.6&gt;=1,Q15/N15*1,Q15/N15*(N15-3.6)))</f>
        <v/>
      </c>
      <c r="S15" s="316" t="str">
        <f aca="false">IF(N15-4.6&lt;=0,"",IF(N15-4.6&gt;=1,Q15/N15*1,Q15/N15*(N15-4.6)))</f>
        <v/>
      </c>
      <c r="T15" s="316" t="str">
        <f aca="false">IF(N15-5.6&lt;=0,"",IF(N15-5.6&gt;=1,Q15/N15*1,Q15/N15*(N15-5.6)))</f>
        <v/>
      </c>
    </row>
    <row r="16" customFormat="false" ht="22.5" hidden="false" customHeight="true" outlineLevel="0" collapsed="false">
      <c r="A16" s="306"/>
      <c r="B16" s="306"/>
      <c r="C16" s="317"/>
      <c r="D16" s="306"/>
      <c r="E16" s="306"/>
      <c r="F16" s="327"/>
      <c r="G16" s="308"/>
      <c r="H16" s="328"/>
      <c r="I16" s="328"/>
      <c r="J16" s="314" t="n">
        <v>0</v>
      </c>
      <c r="K16" s="329"/>
      <c r="L16" s="308"/>
      <c r="M16" s="317"/>
      <c r="N16" s="314" t="n">
        <f aca="false">L16-K16-M16</f>
        <v>0</v>
      </c>
      <c r="O16" s="308" t="e">
        <f aca="false">(#NAME?,H16)</f>
        <v>#NAME?</v>
      </c>
      <c r="P16" s="315" t="str">
        <f aca="false">IF(F16="","",IF(G16="",F16*N16*O16,F16*G16*(O16*N16-(#NAME?,J16))))</f>
        <v/>
      </c>
      <c r="Q16" s="315" t="str">
        <f aca="false">IF(F16="","",IF(G16="",F16*(N16*(#NAME?,I16)-2*J16),F16*2*(N16*O16-(#NAME?,J16))))</f>
        <v/>
      </c>
      <c r="R16" s="316" t="str">
        <f aca="false">IF(N16-3.6&lt;=0,"",IF(N16-3.6&gt;=1,Q16/N16*1,Q16/N16*(N16-3.6)))</f>
        <v/>
      </c>
      <c r="S16" s="316" t="str">
        <f aca="false">IF(N16-4.6&lt;=0,"",IF(N16-4.6&gt;=1,Q16/N16*1,Q16/N16*(N16-4.6)))</f>
        <v/>
      </c>
      <c r="T16" s="316" t="str">
        <f aca="false">IF(N16-5.6&lt;=0,"",IF(N16-5.6&gt;=1,Q16/N16*1,Q16/N16*(N16-5.6)))</f>
        <v/>
      </c>
    </row>
    <row r="17" customFormat="false" ht="17.25" hidden="false" customHeight="true" outlineLevel="0" collapsed="false">
      <c r="A17" s="306"/>
      <c r="B17" s="306"/>
      <c r="C17" s="317"/>
      <c r="D17" s="306"/>
      <c r="E17" s="306"/>
      <c r="F17" s="327"/>
      <c r="G17" s="308"/>
      <c r="H17" s="328"/>
      <c r="I17" s="328"/>
      <c r="J17" s="314" t="n">
        <v>0</v>
      </c>
      <c r="K17" s="329"/>
      <c r="L17" s="308"/>
      <c r="M17" s="317"/>
      <c r="N17" s="314" t="n">
        <f aca="false">L17-K17-M17</f>
        <v>0</v>
      </c>
      <c r="O17" s="308" t="e">
        <f aca="false">(#NAME?,H17)</f>
        <v>#NAME?</v>
      </c>
      <c r="P17" s="315" t="str">
        <f aca="false">IF(F17="","",IF(G17="",F17*N17*O17,F17*G17*(O17*N17-(#NAME?,J17))))</f>
        <v/>
      </c>
      <c r="Q17" s="315" t="str">
        <f aca="false">IF(F17="","",IF(G17="",F17*(N17*(#NAME?,I17)-2*J17),F17*2*(N17*O17-(#NAME?,J17))))</f>
        <v/>
      </c>
      <c r="R17" s="316" t="str">
        <f aca="false">IF(N17-3.6&lt;=0,"",IF(N17-3.6&gt;=1,Q17/N17*1,Q17/N17*(N17-3.6)))</f>
        <v/>
      </c>
      <c r="S17" s="316" t="str">
        <f aca="false">IF(N17-4.6&lt;=0,"",IF(N17-4.6&gt;=1,Q17/N17*1,Q17/N17*(N17-4.6)))</f>
        <v/>
      </c>
      <c r="T17" s="316" t="str">
        <f aca="false">IF(N17-5.6&lt;=0,"",IF(N17-5.6&gt;=1,Q17/N17*1,Q17/N17*(N17-5.6)))</f>
        <v/>
      </c>
    </row>
    <row r="18" customFormat="false" ht="17.25" hidden="false" customHeight="true" outlineLevel="0" collapsed="false">
      <c r="A18" s="306"/>
      <c r="B18" s="306"/>
      <c r="C18" s="317"/>
      <c r="D18" s="306"/>
      <c r="E18" s="306"/>
      <c r="F18" s="327"/>
      <c r="G18" s="308"/>
      <c r="H18" s="328"/>
      <c r="I18" s="328"/>
      <c r="J18" s="314" t="n">
        <v>0</v>
      </c>
      <c r="K18" s="329"/>
      <c r="L18" s="308"/>
      <c r="M18" s="317"/>
      <c r="N18" s="314" t="n">
        <f aca="false">L18-K18-M18</f>
        <v>0</v>
      </c>
      <c r="O18" s="308" t="e">
        <f aca="false">(#NAME?,H18)</f>
        <v>#NAME?</v>
      </c>
      <c r="P18" s="315" t="str">
        <f aca="false">IF(F18="","",IF(G18="",F18*N18*O18,F18*G18*(O18*N18-(#NAME?,J18))))</f>
        <v/>
      </c>
      <c r="Q18" s="315" t="str">
        <f aca="false">IF(F18="","",IF(G18="",F18*(N18*(#NAME?,I18)-2*J18),F18*2*(N18*O18-(#NAME?,J18))))</f>
        <v/>
      </c>
      <c r="R18" s="316" t="str">
        <f aca="false">IF(N18-3.6&lt;=0,"",IF(N18-3.6&gt;=1,Q18/N18*1,Q18/N18*(N18-3.6)))</f>
        <v/>
      </c>
      <c r="S18" s="316" t="str">
        <f aca="false">IF(N18-4.6&lt;=0,"",IF(N18-4.6&gt;=1,Q18/N18*1,Q18/N18*(N18-4.6)))</f>
        <v/>
      </c>
      <c r="T18" s="316" t="str">
        <f aca="false">IF(N18-5.6&lt;=0,"",IF(N18-5.6&gt;=1,Q18/N18*1,Q18/N18*(N18-5.6)))</f>
        <v/>
      </c>
    </row>
    <row r="19" customFormat="false" ht="17.25" hidden="false" customHeight="true" outlineLevel="0" collapsed="false">
      <c r="A19" s="306"/>
      <c r="B19" s="306"/>
      <c r="C19" s="317"/>
      <c r="D19" s="306"/>
      <c r="E19" s="306"/>
      <c r="F19" s="327"/>
      <c r="G19" s="308"/>
      <c r="H19" s="328"/>
      <c r="I19" s="328"/>
      <c r="J19" s="314" t="n">
        <v>0</v>
      </c>
      <c r="K19" s="329"/>
      <c r="L19" s="308"/>
      <c r="M19" s="317"/>
      <c r="N19" s="314" t="n">
        <f aca="false">L19-K19-M19</f>
        <v>0</v>
      </c>
      <c r="O19" s="308" t="e">
        <f aca="false">(#NAME?,H19)</f>
        <v>#NAME?</v>
      </c>
      <c r="P19" s="315" t="str">
        <f aca="false">IF(F19="","",IF(G19="",F19*N19*O19,F19*G19*(O19*N19-(#NAME?,J19))))</f>
        <v/>
      </c>
      <c r="Q19" s="315" t="str">
        <f aca="false">IF(F19="","",IF(G19="",F19*(N19*(#NAME?,I19)-2*J19),F19*2*(N19*O19-(#NAME?,J19))))</f>
        <v/>
      </c>
      <c r="R19" s="316" t="str">
        <f aca="false">IF(N19-3.6&lt;=0,"",IF(N19-3.6&gt;=1,Q19/N19*1,Q19/N19*(N19-3.6)))</f>
        <v/>
      </c>
      <c r="S19" s="316" t="str">
        <f aca="false">IF(N19-4.6&lt;=0,"",IF(N19-4.6&gt;=1,Q19/N19*1,Q19/N19*(N19-4.6)))</f>
        <v/>
      </c>
      <c r="T19" s="316" t="str">
        <f aca="false">IF(N19-5.6&lt;=0,"",IF(N19-5.6&gt;=1,Q19/N19*1,Q19/N19*(N19-5.6)))</f>
        <v/>
      </c>
    </row>
    <row r="20" customFormat="false" ht="17.25" hidden="false" customHeight="true" outlineLevel="0" collapsed="false">
      <c r="A20" s="306"/>
      <c r="B20" s="306"/>
      <c r="C20" s="317"/>
      <c r="D20" s="306"/>
      <c r="E20" s="306"/>
      <c r="F20" s="327"/>
      <c r="G20" s="308"/>
      <c r="H20" s="328"/>
      <c r="I20" s="328"/>
      <c r="J20" s="314" t="n">
        <v>0</v>
      </c>
      <c r="K20" s="329"/>
      <c r="L20" s="308"/>
      <c r="M20" s="317"/>
      <c r="N20" s="314" t="n">
        <f aca="false">L20-K20-M20</f>
        <v>0</v>
      </c>
      <c r="O20" s="308" t="e">
        <f aca="false">(#NAME?,H20)</f>
        <v>#NAME?</v>
      </c>
      <c r="P20" s="315" t="str">
        <f aca="false">IF(F20="","",IF(G20="",F20*N20*O20,F20*G20*(O20*N20-(#NAME?,J20))))</f>
        <v/>
      </c>
      <c r="Q20" s="315" t="str">
        <f aca="false">IF(F20="","",IF(G20="",F20*(N20*(#NAME?,I20)-2*J20),F20*2*(N20*O20-(#NAME?,J20))))</f>
        <v/>
      </c>
      <c r="R20" s="316" t="str">
        <f aca="false">IF(N20-3.6&lt;=0,"",IF(N20-3.6&gt;=1,Q20/N20*1,Q20/N20*(N20-3.6)))</f>
        <v/>
      </c>
      <c r="S20" s="316" t="str">
        <f aca="false">IF(N20-4.6&lt;=0,"",IF(N20-4.6&gt;=1,Q20/N20*1,Q20/N20*(N20-4.6)))</f>
        <v/>
      </c>
      <c r="T20" s="316" t="str">
        <f aca="false">IF(N20-5.6&lt;=0,"",IF(N20-5.6&gt;=1,Q20/N20*1,Q20/N20*(N20-5.6)))</f>
        <v/>
      </c>
    </row>
    <row r="21" s="319" customFormat="true" ht="17.25" hidden="false" customHeight="true" outlineLevel="0" collapsed="false">
      <c r="A21" s="318"/>
      <c r="B21" s="318"/>
      <c r="C21" s="318"/>
      <c r="D21" s="318"/>
      <c r="E21" s="318"/>
      <c r="F21" s="274"/>
      <c r="H21" s="320"/>
      <c r="I21" s="320"/>
      <c r="J21" s="275"/>
      <c r="M21" s="275"/>
      <c r="N21" s="276"/>
      <c r="P21" s="278"/>
      <c r="Q21" s="278"/>
      <c r="R21" s="279"/>
      <c r="S21" s="279"/>
      <c r="T21" s="279"/>
    </row>
    <row r="22" s="319" customFormat="true" ht="17.25" hidden="false" customHeight="true" outlineLevel="0" collapsed="false">
      <c r="A22" s="318"/>
      <c r="B22" s="318"/>
      <c r="C22" s="318"/>
      <c r="D22" s="318"/>
      <c r="E22" s="318"/>
      <c r="F22" s="274"/>
      <c r="H22" s="320"/>
      <c r="I22" s="320"/>
      <c r="J22" s="275"/>
      <c r="M22" s="275"/>
      <c r="N22" s="276"/>
      <c r="P22" s="278"/>
      <c r="Q22" s="278"/>
      <c r="R22" s="279"/>
      <c r="S22" s="279"/>
      <c r="T22" s="279"/>
    </row>
    <row r="23" s="319" customFormat="true" ht="17.25" hidden="false" customHeight="true" outlineLevel="0" collapsed="false">
      <c r="A23" s="318"/>
      <c r="B23" s="318"/>
      <c r="C23" s="318"/>
      <c r="D23" s="318"/>
      <c r="E23" s="318"/>
      <c r="F23" s="274"/>
      <c r="H23" s="320"/>
      <c r="I23" s="320"/>
      <c r="J23" s="275"/>
      <c r="M23" s="275"/>
      <c r="N23" s="276"/>
      <c r="P23" s="278"/>
      <c r="Q23" s="278"/>
      <c r="R23" s="279"/>
      <c r="S23" s="279"/>
      <c r="T23" s="279"/>
    </row>
    <row r="24" s="319" customFormat="true" ht="17.25" hidden="false" customHeight="true" outlineLevel="0" collapsed="false">
      <c r="A24" s="318"/>
      <c r="B24" s="318"/>
      <c r="C24" s="318"/>
      <c r="D24" s="318"/>
      <c r="E24" s="318"/>
      <c r="F24" s="274"/>
    </row>
    <row r="25" s="319" customFormat="true" ht="17.25" hidden="false" customHeight="true" outlineLevel="0" collapsed="false">
      <c r="A25" s="318"/>
      <c r="B25" s="318"/>
      <c r="C25" s="318"/>
      <c r="D25" s="318"/>
      <c r="E25" s="318"/>
      <c r="F25" s="274"/>
    </row>
    <row r="26" s="319" customFormat="true" ht="17.25" hidden="false" customHeight="true" outlineLevel="0" collapsed="false">
      <c r="A26" s="318"/>
      <c r="B26" s="318"/>
      <c r="C26" s="318"/>
      <c r="D26" s="318"/>
      <c r="E26" s="318"/>
      <c r="F26" s="274"/>
    </row>
    <row r="27" s="319" customFormat="true" ht="17.25" hidden="false" customHeight="true" outlineLevel="0" collapsed="false">
      <c r="A27" s="318"/>
      <c r="B27" s="318"/>
      <c r="C27" s="318"/>
      <c r="D27" s="318"/>
      <c r="E27" s="318"/>
      <c r="F27" s="274"/>
    </row>
    <row r="28" s="319" customFormat="true" ht="17.25" hidden="false" customHeight="true" outlineLevel="0" collapsed="false">
      <c r="A28" s="318"/>
      <c r="B28" s="318"/>
      <c r="C28" s="318"/>
      <c r="D28" s="318"/>
      <c r="E28" s="318"/>
      <c r="F28" s="274"/>
    </row>
    <row r="29" s="319" customFormat="true" ht="17.25" hidden="false" customHeight="true" outlineLevel="0" collapsed="false">
      <c r="A29" s="318"/>
      <c r="B29" s="318"/>
      <c r="C29" s="318"/>
      <c r="D29" s="318"/>
      <c r="E29" s="318"/>
      <c r="F29" s="274"/>
    </row>
    <row r="30" s="319" customFormat="true" ht="17.25" hidden="false" customHeight="true" outlineLevel="0" collapsed="false">
      <c r="A30" s="318"/>
      <c r="B30" s="318"/>
      <c r="C30" s="318"/>
      <c r="D30" s="318"/>
      <c r="E30" s="318"/>
      <c r="F30" s="274"/>
      <c r="H30" s="320"/>
      <c r="I30" s="320"/>
      <c r="J30" s="275"/>
      <c r="M30" s="275"/>
      <c r="N30" s="276"/>
      <c r="P30" s="278"/>
      <c r="Q30" s="278"/>
      <c r="R30" s="279"/>
      <c r="S30" s="279"/>
      <c r="T30" s="279"/>
    </row>
    <row r="31" s="319" customFormat="true" ht="17.25" hidden="false" customHeight="true" outlineLevel="0" collapsed="false">
      <c r="A31" s="318"/>
      <c r="B31" s="318"/>
      <c r="C31" s="318"/>
      <c r="D31" s="318"/>
      <c r="E31" s="318"/>
      <c r="F31" s="274"/>
      <c r="H31" s="320"/>
      <c r="I31" s="320"/>
      <c r="J31" s="275"/>
      <c r="M31" s="275"/>
      <c r="N31" s="276"/>
      <c r="P31" s="278"/>
      <c r="Q31" s="278"/>
      <c r="R31" s="279"/>
      <c r="S31" s="279"/>
      <c r="T31" s="279"/>
    </row>
    <row r="32" s="319" customFormat="true" ht="17.25" hidden="false" customHeight="true" outlineLevel="0" collapsed="false">
      <c r="A32" s="318"/>
      <c r="B32" s="318"/>
      <c r="C32" s="318"/>
      <c r="D32" s="318"/>
      <c r="E32" s="318"/>
      <c r="F32" s="274"/>
      <c r="H32" s="320"/>
      <c r="I32" s="320"/>
      <c r="J32" s="275"/>
      <c r="M32" s="275"/>
      <c r="N32" s="276"/>
      <c r="P32" s="278"/>
      <c r="Q32" s="278"/>
      <c r="R32" s="279"/>
      <c r="S32" s="279"/>
      <c r="T32" s="279"/>
    </row>
    <row r="33" s="319" customFormat="true" ht="17.25" hidden="false" customHeight="true" outlineLevel="0" collapsed="false">
      <c r="A33" s="318"/>
      <c r="B33" s="318"/>
      <c r="C33" s="318"/>
      <c r="D33" s="318"/>
      <c r="E33" s="318"/>
      <c r="F33" s="274"/>
      <c r="H33" s="320"/>
      <c r="I33" s="320"/>
      <c r="J33" s="275"/>
      <c r="M33" s="275"/>
      <c r="N33" s="276"/>
      <c r="P33" s="278"/>
      <c r="Q33" s="278"/>
      <c r="R33" s="279"/>
      <c r="S33" s="279"/>
      <c r="T33" s="279"/>
    </row>
    <row r="34" s="319" customFormat="true" ht="17.25" hidden="false" customHeight="true" outlineLevel="0" collapsed="false">
      <c r="A34" s="318"/>
      <c r="B34" s="318"/>
      <c r="C34" s="318"/>
      <c r="D34" s="318"/>
      <c r="E34" s="318"/>
      <c r="F34" s="274"/>
      <c r="H34" s="320"/>
      <c r="I34" s="320"/>
      <c r="J34" s="275"/>
      <c r="M34" s="275"/>
      <c r="N34" s="276"/>
      <c r="P34" s="278"/>
      <c r="Q34" s="278"/>
      <c r="R34" s="279"/>
      <c r="S34" s="279"/>
      <c r="T34" s="279"/>
    </row>
    <row r="35" s="319" customFormat="true" ht="17.25" hidden="false" customHeight="true" outlineLevel="0" collapsed="false">
      <c r="A35" s="318"/>
      <c r="B35" s="318"/>
      <c r="C35" s="318"/>
      <c r="D35" s="318"/>
      <c r="E35" s="318"/>
      <c r="F35" s="274"/>
      <c r="H35" s="320"/>
      <c r="I35" s="320"/>
      <c r="J35" s="275"/>
      <c r="M35" s="275"/>
      <c r="N35" s="276"/>
      <c r="P35" s="278"/>
      <c r="Q35" s="278"/>
      <c r="R35" s="279"/>
      <c r="S35" s="279"/>
      <c r="T35" s="279"/>
    </row>
    <row r="36" s="319" customFormat="true" ht="17.25" hidden="false" customHeight="true" outlineLevel="0" collapsed="false">
      <c r="A36" s="318"/>
      <c r="B36" s="318"/>
      <c r="C36" s="318"/>
      <c r="D36" s="318"/>
      <c r="E36" s="318"/>
      <c r="F36" s="274"/>
      <c r="H36" s="320"/>
      <c r="I36" s="320"/>
      <c r="J36" s="275"/>
      <c r="M36" s="275"/>
      <c r="N36" s="276"/>
      <c r="P36" s="278"/>
      <c r="Q36" s="278"/>
      <c r="R36" s="279"/>
      <c r="S36" s="279"/>
      <c r="T36" s="279"/>
    </row>
    <row r="37" s="319" customFormat="true" ht="17.25" hidden="false" customHeight="true" outlineLevel="0" collapsed="false">
      <c r="A37" s="318"/>
      <c r="B37" s="318"/>
      <c r="C37" s="318"/>
      <c r="D37" s="318"/>
      <c r="E37" s="318"/>
      <c r="F37" s="274"/>
      <c r="H37" s="320"/>
      <c r="I37" s="320"/>
      <c r="J37" s="275"/>
      <c r="M37" s="275"/>
      <c r="N37" s="276"/>
      <c r="P37" s="278"/>
      <c r="Q37" s="278"/>
      <c r="R37" s="279"/>
      <c r="S37" s="279"/>
      <c r="T37" s="279"/>
    </row>
    <row r="38" s="319" customFormat="true" ht="17.25" hidden="false" customHeight="true" outlineLevel="0" collapsed="false">
      <c r="A38" s="318"/>
      <c r="B38" s="318"/>
      <c r="C38" s="318"/>
      <c r="D38" s="318"/>
      <c r="E38" s="318"/>
      <c r="F38" s="274"/>
      <c r="H38" s="320"/>
      <c r="I38" s="320"/>
      <c r="J38" s="275"/>
      <c r="M38" s="275"/>
      <c r="N38" s="276"/>
      <c r="P38" s="278"/>
      <c r="Q38" s="278"/>
      <c r="R38" s="279"/>
      <c r="S38" s="279"/>
      <c r="T38" s="279"/>
    </row>
    <row r="39" s="319" customFormat="true" ht="17.25" hidden="false" customHeight="true" outlineLevel="0" collapsed="false">
      <c r="A39" s="318"/>
      <c r="B39" s="318"/>
      <c r="C39" s="318"/>
      <c r="D39" s="318"/>
      <c r="E39" s="318"/>
      <c r="F39" s="274"/>
      <c r="H39" s="320"/>
      <c r="I39" s="320"/>
      <c r="J39" s="275"/>
      <c r="M39" s="275"/>
      <c r="N39" s="276"/>
      <c r="P39" s="278"/>
      <c r="Q39" s="278"/>
      <c r="R39" s="279"/>
      <c r="S39" s="279"/>
      <c r="T39" s="279"/>
    </row>
    <row r="40" s="319" customFormat="true" ht="17.25" hidden="false" customHeight="true" outlineLevel="0" collapsed="false">
      <c r="A40" s="318"/>
      <c r="B40" s="318"/>
      <c r="C40" s="318"/>
      <c r="D40" s="318"/>
      <c r="E40" s="318"/>
      <c r="F40" s="274"/>
      <c r="H40" s="320"/>
      <c r="I40" s="320"/>
      <c r="J40" s="275"/>
      <c r="M40" s="275"/>
      <c r="N40" s="276"/>
      <c r="P40" s="278"/>
      <c r="Q40" s="278"/>
      <c r="R40" s="279"/>
      <c r="S40" s="279"/>
      <c r="T40" s="279"/>
    </row>
    <row r="41" s="319" customFormat="true" ht="17.25" hidden="false" customHeight="true" outlineLevel="0" collapsed="false">
      <c r="A41" s="318"/>
      <c r="B41" s="318"/>
      <c r="C41" s="318"/>
      <c r="D41" s="318"/>
      <c r="E41" s="318"/>
      <c r="F41" s="274"/>
      <c r="H41" s="320"/>
      <c r="I41" s="320"/>
      <c r="J41" s="275"/>
      <c r="M41" s="275"/>
      <c r="N41" s="276"/>
      <c r="P41" s="278"/>
      <c r="Q41" s="278"/>
      <c r="R41" s="279"/>
      <c r="S41" s="279"/>
      <c r="T41" s="279"/>
    </row>
    <row r="42" s="319" customFormat="true" ht="17.25" hidden="false" customHeight="true" outlineLevel="0" collapsed="false">
      <c r="A42" s="318"/>
      <c r="B42" s="318"/>
      <c r="C42" s="318"/>
      <c r="D42" s="318"/>
      <c r="E42" s="318"/>
      <c r="F42" s="274"/>
      <c r="H42" s="320"/>
      <c r="I42" s="320"/>
      <c r="J42" s="275"/>
      <c r="M42" s="275"/>
      <c r="N42" s="276"/>
      <c r="P42" s="278"/>
      <c r="Q42" s="278"/>
      <c r="R42" s="279"/>
      <c r="S42" s="279"/>
      <c r="T42" s="279"/>
    </row>
    <row r="43" s="319" customFormat="true" ht="17.25" hidden="false" customHeight="true" outlineLevel="0" collapsed="false">
      <c r="A43" s="318"/>
      <c r="B43" s="318"/>
      <c r="C43" s="318"/>
      <c r="D43" s="318"/>
      <c r="E43" s="318"/>
      <c r="F43" s="274"/>
      <c r="H43" s="320"/>
      <c r="I43" s="320"/>
      <c r="J43" s="275"/>
      <c r="M43" s="275"/>
      <c r="N43" s="276"/>
      <c r="P43" s="278"/>
      <c r="Q43" s="278"/>
      <c r="R43" s="279"/>
      <c r="S43" s="279"/>
      <c r="T43" s="279"/>
    </row>
    <row r="44" s="319" customFormat="true" ht="17.25" hidden="false" customHeight="true" outlineLevel="0" collapsed="false">
      <c r="A44" s="318"/>
      <c r="B44" s="318"/>
      <c r="C44" s="318"/>
      <c r="D44" s="318"/>
      <c r="E44" s="318"/>
      <c r="F44" s="274"/>
      <c r="H44" s="320"/>
      <c r="I44" s="320"/>
      <c r="J44" s="275"/>
      <c r="M44" s="275"/>
      <c r="N44" s="276"/>
      <c r="P44" s="278"/>
      <c r="Q44" s="278"/>
      <c r="R44" s="279"/>
      <c r="S44" s="279"/>
      <c r="T44" s="279"/>
    </row>
    <row r="45" s="319" customFormat="true" ht="17.25" hidden="false" customHeight="true" outlineLevel="0" collapsed="false">
      <c r="A45" s="318"/>
      <c r="B45" s="318"/>
      <c r="C45" s="318"/>
      <c r="D45" s="318"/>
      <c r="E45" s="318"/>
      <c r="F45" s="274"/>
      <c r="H45" s="320"/>
      <c r="I45" s="320"/>
      <c r="J45" s="275"/>
      <c r="M45" s="275"/>
      <c r="N45" s="276"/>
      <c r="P45" s="278"/>
      <c r="Q45" s="278"/>
      <c r="R45" s="279"/>
      <c r="S45" s="279"/>
      <c r="T45" s="279"/>
    </row>
    <row r="46" s="319" customFormat="true" ht="17.25" hidden="false" customHeight="true" outlineLevel="0" collapsed="false">
      <c r="A46" s="318"/>
      <c r="B46" s="318"/>
      <c r="C46" s="318"/>
      <c r="D46" s="318"/>
      <c r="E46" s="318"/>
      <c r="F46" s="274"/>
      <c r="H46" s="320"/>
      <c r="I46" s="320"/>
      <c r="J46" s="275"/>
      <c r="M46" s="275"/>
      <c r="N46" s="276"/>
      <c r="P46" s="278"/>
      <c r="Q46" s="278"/>
      <c r="R46" s="279"/>
      <c r="S46" s="279"/>
      <c r="T46" s="279"/>
    </row>
    <row r="47" s="319" customFormat="true" ht="17.25" hidden="false" customHeight="true" outlineLevel="0" collapsed="false">
      <c r="A47" s="318"/>
      <c r="B47" s="318"/>
      <c r="C47" s="318"/>
      <c r="D47" s="318"/>
      <c r="E47" s="318"/>
      <c r="F47" s="274"/>
      <c r="H47" s="320"/>
      <c r="I47" s="320"/>
      <c r="J47" s="275"/>
      <c r="M47" s="275"/>
      <c r="N47" s="276"/>
      <c r="P47" s="278"/>
      <c r="Q47" s="278"/>
      <c r="R47" s="279"/>
      <c r="S47" s="279"/>
      <c r="T47" s="279"/>
    </row>
    <row r="48" s="319" customFormat="true" ht="17.25" hidden="false" customHeight="true" outlineLevel="0" collapsed="false">
      <c r="A48" s="318"/>
      <c r="B48" s="318"/>
      <c r="C48" s="318"/>
      <c r="D48" s="318"/>
      <c r="E48" s="318"/>
      <c r="F48" s="274"/>
      <c r="H48" s="320"/>
      <c r="I48" s="320"/>
      <c r="J48" s="275"/>
      <c r="M48" s="275"/>
      <c r="N48" s="276"/>
      <c r="P48" s="278"/>
      <c r="Q48" s="278"/>
      <c r="R48" s="279"/>
      <c r="S48" s="279"/>
      <c r="T48" s="279"/>
    </row>
    <row r="49" s="319" customFormat="true" ht="17.25" hidden="false" customHeight="true" outlineLevel="0" collapsed="false">
      <c r="A49" s="318"/>
      <c r="B49" s="318"/>
      <c r="C49" s="318"/>
      <c r="D49" s="318"/>
      <c r="E49" s="318"/>
      <c r="F49" s="274"/>
      <c r="H49" s="320"/>
      <c r="I49" s="320"/>
      <c r="J49" s="275"/>
      <c r="M49" s="275"/>
      <c r="N49" s="276"/>
      <c r="P49" s="278"/>
      <c r="Q49" s="278"/>
      <c r="R49" s="279"/>
      <c r="S49" s="279"/>
      <c r="T49" s="279"/>
    </row>
    <row r="50" s="319" customFormat="true" ht="17.25" hidden="false" customHeight="true" outlineLevel="0" collapsed="false">
      <c r="A50" s="318"/>
      <c r="B50" s="318"/>
      <c r="C50" s="318"/>
      <c r="D50" s="318"/>
      <c r="E50" s="318"/>
      <c r="F50" s="274"/>
      <c r="H50" s="320"/>
      <c r="I50" s="320"/>
      <c r="J50" s="275"/>
      <c r="M50" s="275"/>
      <c r="N50" s="276"/>
      <c r="P50" s="278"/>
      <c r="Q50" s="278"/>
      <c r="R50" s="279"/>
      <c r="S50" s="279"/>
      <c r="T50" s="279"/>
    </row>
    <row r="51" s="319" customFormat="true" ht="17.25" hidden="false" customHeight="true" outlineLevel="0" collapsed="false">
      <c r="A51" s="318"/>
      <c r="B51" s="318"/>
      <c r="C51" s="318"/>
      <c r="D51" s="318"/>
      <c r="E51" s="318"/>
      <c r="F51" s="274"/>
      <c r="H51" s="320"/>
      <c r="I51" s="320"/>
      <c r="J51" s="275"/>
      <c r="M51" s="275"/>
      <c r="N51" s="276"/>
      <c r="P51" s="278"/>
      <c r="Q51" s="278"/>
      <c r="R51" s="279"/>
      <c r="S51" s="279"/>
      <c r="T51" s="279"/>
    </row>
    <row r="52" s="319" customFormat="true" ht="17.25" hidden="false" customHeight="true" outlineLevel="0" collapsed="false">
      <c r="A52" s="318"/>
      <c r="B52" s="318"/>
      <c r="C52" s="318"/>
      <c r="D52" s="318"/>
      <c r="E52" s="318"/>
      <c r="F52" s="274"/>
      <c r="H52" s="320"/>
      <c r="I52" s="320"/>
      <c r="J52" s="275"/>
      <c r="M52" s="275"/>
      <c r="N52" s="276"/>
      <c r="P52" s="278"/>
      <c r="Q52" s="278"/>
      <c r="R52" s="279"/>
      <c r="S52" s="279"/>
      <c r="T52" s="279"/>
    </row>
    <row r="53" s="319" customFormat="true" ht="17.25" hidden="false" customHeight="true" outlineLevel="0" collapsed="false">
      <c r="A53" s="318"/>
      <c r="B53" s="318"/>
      <c r="C53" s="318"/>
      <c r="D53" s="318"/>
      <c r="E53" s="318"/>
      <c r="F53" s="274"/>
      <c r="H53" s="320"/>
      <c r="I53" s="320"/>
      <c r="J53" s="275"/>
      <c r="M53" s="275"/>
      <c r="N53" s="276"/>
      <c r="P53" s="278"/>
      <c r="Q53" s="278"/>
      <c r="R53" s="279"/>
      <c r="S53" s="279"/>
      <c r="T53" s="279"/>
    </row>
    <row r="54" s="319" customFormat="true" ht="17.25" hidden="false" customHeight="true" outlineLevel="0" collapsed="false">
      <c r="A54" s="318"/>
      <c r="B54" s="318"/>
      <c r="C54" s="318"/>
      <c r="D54" s="318"/>
      <c r="E54" s="318"/>
      <c r="F54" s="274"/>
      <c r="H54" s="320"/>
      <c r="I54" s="320"/>
      <c r="J54" s="275"/>
      <c r="M54" s="275"/>
      <c r="N54" s="276"/>
      <c r="P54" s="278"/>
      <c r="Q54" s="278"/>
      <c r="R54" s="279"/>
      <c r="S54" s="279"/>
      <c r="T54" s="279"/>
    </row>
    <row r="55" s="319" customFormat="true" ht="17.25" hidden="false" customHeight="true" outlineLevel="0" collapsed="false">
      <c r="A55" s="318"/>
      <c r="B55" s="318"/>
      <c r="C55" s="318"/>
      <c r="D55" s="318"/>
      <c r="E55" s="318"/>
      <c r="F55" s="274"/>
      <c r="H55" s="320"/>
      <c r="I55" s="320"/>
      <c r="J55" s="275"/>
      <c r="M55" s="275"/>
      <c r="N55" s="276"/>
      <c r="P55" s="278"/>
      <c r="Q55" s="278"/>
      <c r="R55" s="279"/>
      <c r="S55" s="279"/>
      <c r="T55" s="279"/>
    </row>
    <row r="56" s="319" customFormat="true" ht="17.25" hidden="false" customHeight="true" outlineLevel="0" collapsed="false">
      <c r="A56" s="318"/>
      <c r="B56" s="318"/>
      <c r="C56" s="318"/>
      <c r="D56" s="318"/>
      <c r="E56" s="318"/>
      <c r="F56" s="274"/>
      <c r="H56" s="320"/>
      <c r="I56" s="320"/>
      <c r="J56" s="275"/>
      <c r="M56" s="275"/>
      <c r="N56" s="276"/>
      <c r="P56" s="278"/>
      <c r="Q56" s="278"/>
      <c r="R56" s="279"/>
      <c r="S56" s="279"/>
      <c r="T56" s="279"/>
    </row>
    <row r="57" s="319" customFormat="true" ht="17.25" hidden="false" customHeight="true" outlineLevel="0" collapsed="false">
      <c r="A57" s="318"/>
      <c r="B57" s="318"/>
      <c r="C57" s="318"/>
      <c r="D57" s="318"/>
      <c r="E57" s="318"/>
      <c r="F57" s="274"/>
      <c r="H57" s="320"/>
      <c r="I57" s="320"/>
      <c r="J57" s="275"/>
      <c r="M57" s="275"/>
      <c r="N57" s="276"/>
      <c r="P57" s="278"/>
      <c r="Q57" s="278"/>
      <c r="R57" s="279"/>
      <c r="S57" s="279"/>
      <c r="T57" s="279"/>
    </row>
    <row r="58" s="319" customFormat="true" ht="17.25" hidden="false" customHeight="true" outlineLevel="0" collapsed="false">
      <c r="A58" s="318"/>
      <c r="B58" s="318"/>
      <c r="C58" s="318"/>
      <c r="D58" s="318"/>
      <c r="E58" s="318"/>
      <c r="F58" s="274"/>
      <c r="H58" s="320"/>
      <c r="I58" s="320"/>
      <c r="J58" s="275"/>
      <c r="M58" s="275"/>
      <c r="N58" s="276"/>
      <c r="P58" s="278"/>
      <c r="Q58" s="278"/>
      <c r="R58" s="279"/>
      <c r="S58" s="279"/>
      <c r="T58" s="279"/>
    </row>
    <row r="59" s="319" customFormat="true" ht="17.25" hidden="false" customHeight="true" outlineLevel="0" collapsed="false">
      <c r="A59" s="318"/>
      <c r="B59" s="318"/>
      <c r="C59" s="318"/>
      <c r="D59" s="318"/>
      <c r="E59" s="318"/>
      <c r="F59" s="274"/>
      <c r="H59" s="320"/>
      <c r="I59" s="320"/>
      <c r="J59" s="275"/>
      <c r="M59" s="275"/>
      <c r="N59" s="276"/>
      <c r="P59" s="278"/>
      <c r="Q59" s="278"/>
      <c r="R59" s="279"/>
      <c r="S59" s="279"/>
      <c r="T59" s="279"/>
    </row>
    <row r="60" s="319" customFormat="true" ht="17.25" hidden="false" customHeight="true" outlineLevel="0" collapsed="false">
      <c r="A60" s="318"/>
      <c r="B60" s="318"/>
      <c r="C60" s="318"/>
      <c r="D60" s="318"/>
      <c r="E60" s="318"/>
      <c r="F60" s="274"/>
      <c r="H60" s="320"/>
      <c r="I60" s="320"/>
      <c r="J60" s="275"/>
      <c r="M60" s="275"/>
      <c r="N60" s="276"/>
      <c r="P60" s="278"/>
      <c r="Q60" s="278"/>
      <c r="R60" s="279"/>
      <c r="S60" s="279"/>
      <c r="T60" s="279"/>
    </row>
    <row r="61" s="319" customFormat="true" ht="17.25" hidden="false" customHeight="true" outlineLevel="0" collapsed="false">
      <c r="A61" s="318"/>
      <c r="B61" s="318"/>
      <c r="C61" s="318"/>
      <c r="D61" s="318"/>
      <c r="E61" s="318"/>
      <c r="F61" s="274"/>
      <c r="H61" s="320"/>
      <c r="I61" s="320"/>
      <c r="J61" s="275"/>
      <c r="M61" s="275"/>
      <c r="N61" s="276"/>
      <c r="P61" s="278"/>
      <c r="Q61" s="278"/>
      <c r="R61" s="279"/>
      <c r="S61" s="279"/>
      <c r="T61" s="279"/>
    </row>
    <row r="62" s="319" customFormat="true" ht="17.25" hidden="false" customHeight="true" outlineLevel="0" collapsed="false">
      <c r="A62" s="318"/>
      <c r="B62" s="318"/>
      <c r="C62" s="318"/>
      <c r="D62" s="318"/>
      <c r="E62" s="318"/>
      <c r="F62" s="274"/>
      <c r="H62" s="320"/>
      <c r="I62" s="320"/>
      <c r="J62" s="275"/>
      <c r="M62" s="275"/>
      <c r="N62" s="276"/>
      <c r="P62" s="278"/>
      <c r="Q62" s="278"/>
      <c r="R62" s="279"/>
      <c r="S62" s="279"/>
      <c r="T62" s="279"/>
    </row>
    <row r="63" s="319" customFormat="true" ht="17.25" hidden="false" customHeight="true" outlineLevel="0" collapsed="false">
      <c r="A63" s="318"/>
      <c r="B63" s="318"/>
      <c r="C63" s="318"/>
      <c r="D63" s="318"/>
      <c r="E63" s="318"/>
      <c r="F63" s="274"/>
      <c r="H63" s="320"/>
      <c r="I63" s="320"/>
      <c r="J63" s="275"/>
      <c r="M63" s="275"/>
      <c r="N63" s="276"/>
      <c r="P63" s="278"/>
      <c r="Q63" s="278"/>
      <c r="R63" s="279"/>
      <c r="S63" s="279"/>
      <c r="T63" s="279"/>
    </row>
    <row r="64" s="319" customFormat="true" ht="17.25" hidden="false" customHeight="true" outlineLevel="0" collapsed="false">
      <c r="A64" s="318"/>
      <c r="B64" s="318"/>
      <c r="C64" s="318"/>
      <c r="D64" s="318"/>
      <c r="E64" s="318"/>
      <c r="F64" s="274"/>
      <c r="H64" s="320"/>
      <c r="I64" s="320"/>
      <c r="J64" s="275"/>
      <c r="M64" s="275"/>
      <c r="N64" s="276"/>
      <c r="P64" s="278"/>
      <c r="Q64" s="278"/>
      <c r="R64" s="279"/>
      <c r="S64" s="279"/>
      <c r="T64" s="279"/>
    </row>
    <row r="65" s="319" customFormat="true" ht="17.25" hidden="false" customHeight="true" outlineLevel="0" collapsed="false">
      <c r="A65" s="318"/>
      <c r="B65" s="318"/>
      <c r="C65" s="318"/>
      <c r="D65" s="318"/>
      <c r="E65" s="318"/>
      <c r="F65" s="274"/>
      <c r="H65" s="320"/>
      <c r="I65" s="320"/>
      <c r="J65" s="275"/>
      <c r="M65" s="275"/>
      <c r="N65" s="276"/>
      <c r="P65" s="278"/>
      <c r="Q65" s="278"/>
      <c r="R65" s="279"/>
      <c r="S65" s="279"/>
      <c r="T65" s="279"/>
    </row>
    <row r="66" s="319" customFormat="true" ht="17.25" hidden="false" customHeight="true" outlineLevel="0" collapsed="false">
      <c r="A66" s="318"/>
      <c r="B66" s="318"/>
      <c r="C66" s="318"/>
      <c r="D66" s="318"/>
      <c r="E66" s="318"/>
      <c r="F66" s="274"/>
      <c r="H66" s="320"/>
      <c r="I66" s="320"/>
      <c r="J66" s="275"/>
      <c r="M66" s="275"/>
      <c r="N66" s="276"/>
      <c r="P66" s="278"/>
      <c r="Q66" s="278"/>
      <c r="R66" s="279"/>
      <c r="S66" s="279"/>
      <c r="T66" s="279"/>
    </row>
    <row r="67" s="319" customFormat="true" ht="17.25" hidden="false" customHeight="true" outlineLevel="0" collapsed="false">
      <c r="A67" s="318"/>
      <c r="B67" s="318"/>
      <c r="C67" s="318"/>
      <c r="D67" s="318"/>
      <c r="E67" s="318"/>
      <c r="F67" s="274"/>
      <c r="H67" s="320"/>
      <c r="I67" s="320"/>
      <c r="J67" s="275"/>
      <c r="M67" s="275"/>
      <c r="N67" s="276"/>
      <c r="P67" s="278"/>
      <c r="Q67" s="278"/>
      <c r="R67" s="279"/>
      <c r="S67" s="279"/>
      <c r="T67" s="279"/>
    </row>
    <row r="68" s="319" customFormat="true" ht="17.25" hidden="false" customHeight="true" outlineLevel="0" collapsed="false">
      <c r="A68" s="318"/>
      <c r="B68" s="318"/>
      <c r="C68" s="318"/>
      <c r="D68" s="318"/>
      <c r="E68" s="318"/>
      <c r="F68" s="274"/>
      <c r="H68" s="320"/>
      <c r="I68" s="320"/>
      <c r="J68" s="275"/>
      <c r="M68" s="275"/>
      <c r="N68" s="276"/>
      <c r="P68" s="278"/>
      <c r="Q68" s="278"/>
      <c r="R68" s="279"/>
      <c r="S68" s="279"/>
      <c r="T68" s="279"/>
    </row>
    <row r="69" s="319" customFormat="true" ht="17.25" hidden="false" customHeight="true" outlineLevel="0" collapsed="false">
      <c r="A69" s="318"/>
      <c r="B69" s="318"/>
      <c r="C69" s="318"/>
      <c r="D69" s="318"/>
      <c r="E69" s="318"/>
      <c r="F69" s="274"/>
      <c r="H69" s="320"/>
      <c r="I69" s="320"/>
      <c r="J69" s="275"/>
      <c r="M69" s="275"/>
      <c r="N69" s="276"/>
      <c r="P69" s="278"/>
      <c r="Q69" s="278"/>
      <c r="R69" s="279"/>
      <c r="S69" s="279"/>
      <c r="T69" s="279"/>
    </row>
    <row r="70" s="319" customFormat="true" ht="17.25" hidden="false" customHeight="true" outlineLevel="0" collapsed="false">
      <c r="A70" s="318"/>
      <c r="B70" s="318"/>
      <c r="C70" s="318"/>
      <c r="D70" s="318"/>
      <c r="E70" s="318"/>
      <c r="F70" s="274"/>
      <c r="H70" s="320"/>
      <c r="I70" s="320"/>
      <c r="J70" s="275"/>
      <c r="M70" s="275"/>
      <c r="N70" s="276"/>
      <c r="P70" s="278"/>
      <c r="Q70" s="278"/>
      <c r="R70" s="279"/>
      <c r="S70" s="279"/>
      <c r="T70" s="279"/>
    </row>
    <row r="71" s="319" customFormat="true" ht="17.25" hidden="false" customHeight="true" outlineLevel="0" collapsed="false">
      <c r="A71" s="318"/>
      <c r="B71" s="318"/>
      <c r="C71" s="318"/>
      <c r="D71" s="318"/>
      <c r="E71" s="318"/>
      <c r="F71" s="274"/>
      <c r="H71" s="320"/>
      <c r="I71" s="320"/>
      <c r="J71" s="275"/>
      <c r="M71" s="275"/>
      <c r="N71" s="276"/>
      <c r="P71" s="278"/>
      <c r="Q71" s="278"/>
      <c r="R71" s="279"/>
      <c r="S71" s="279"/>
      <c r="T71" s="279"/>
    </row>
    <row r="72" s="319" customFormat="true" ht="17.25" hidden="false" customHeight="true" outlineLevel="0" collapsed="false">
      <c r="A72" s="318"/>
      <c r="B72" s="318"/>
      <c r="C72" s="318"/>
      <c r="D72" s="318"/>
      <c r="E72" s="318"/>
      <c r="F72" s="274"/>
      <c r="H72" s="320"/>
      <c r="I72" s="320"/>
      <c r="J72" s="275"/>
      <c r="M72" s="275"/>
      <c r="N72" s="276"/>
      <c r="P72" s="278"/>
      <c r="Q72" s="278"/>
      <c r="R72" s="279"/>
      <c r="S72" s="279"/>
      <c r="T72" s="279"/>
    </row>
    <row r="73" s="319" customFormat="true" ht="17.25" hidden="false" customHeight="true" outlineLevel="0" collapsed="false">
      <c r="A73" s="318"/>
      <c r="B73" s="318"/>
      <c r="C73" s="318"/>
      <c r="D73" s="318"/>
      <c r="E73" s="318"/>
      <c r="F73" s="274"/>
      <c r="H73" s="320"/>
      <c r="I73" s="320"/>
      <c r="J73" s="275"/>
      <c r="M73" s="275"/>
      <c r="N73" s="276"/>
      <c r="P73" s="278"/>
      <c r="Q73" s="278"/>
      <c r="R73" s="279"/>
      <c r="S73" s="279"/>
      <c r="T73" s="279"/>
    </row>
    <row r="74" s="319" customFormat="true" ht="17.25" hidden="false" customHeight="true" outlineLevel="0" collapsed="false">
      <c r="A74" s="318"/>
      <c r="B74" s="318"/>
      <c r="C74" s="318"/>
      <c r="D74" s="318"/>
      <c r="E74" s="318"/>
      <c r="F74" s="274"/>
      <c r="H74" s="320"/>
      <c r="I74" s="320"/>
      <c r="J74" s="275"/>
      <c r="M74" s="275"/>
      <c r="N74" s="276"/>
      <c r="P74" s="278"/>
      <c r="Q74" s="278"/>
      <c r="R74" s="279"/>
      <c r="S74" s="279"/>
      <c r="T74" s="279"/>
    </row>
    <row r="75" s="319" customFormat="true" ht="17.25" hidden="false" customHeight="true" outlineLevel="0" collapsed="false">
      <c r="A75" s="318"/>
      <c r="B75" s="318"/>
      <c r="C75" s="318"/>
      <c r="D75" s="318"/>
      <c r="E75" s="318"/>
      <c r="F75" s="274"/>
      <c r="H75" s="320"/>
      <c r="I75" s="320"/>
      <c r="J75" s="275"/>
      <c r="M75" s="275"/>
      <c r="N75" s="276"/>
      <c r="P75" s="278"/>
      <c r="Q75" s="278"/>
      <c r="R75" s="279"/>
      <c r="S75" s="279"/>
      <c r="T75" s="279"/>
    </row>
    <row r="76" s="319" customFormat="true" ht="17.25" hidden="false" customHeight="true" outlineLevel="0" collapsed="false">
      <c r="A76" s="318"/>
      <c r="B76" s="318"/>
      <c r="C76" s="318"/>
      <c r="D76" s="318"/>
      <c r="E76" s="318"/>
      <c r="F76" s="274"/>
      <c r="H76" s="320"/>
      <c r="I76" s="320"/>
      <c r="J76" s="275"/>
      <c r="M76" s="275"/>
      <c r="N76" s="276"/>
      <c r="P76" s="278"/>
      <c r="Q76" s="278"/>
      <c r="R76" s="279"/>
      <c r="S76" s="279"/>
      <c r="T76" s="279"/>
    </row>
    <row r="77" s="319" customFormat="true" ht="17.25" hidden="false" customHeight="true" outlineLevel="0" collapsed="false">
      <c r="A77" s="318"/>
      <c r="B77" s="318"/>
      <c r="C77" s="318"/>
      <c r="D77" s="318"/>
      <c r="E77" s="318"/>
      <c r="F77" s="274"/>
      <c r="H77" s="320"/>
      <c r="I77" s="320"/>
      <c r="J77" s="275"/>
      <c r="M77" s="275"/>
      <c r="N77" s="276"/>
      <c r="P77" s="278"/>
      <c r="Q77" s="278"/>
      <c r="R77" s="279"/>
      <c r="S77" s="279"/>
      <c r="T77" s="279"/>
    </row>
    <row r="78" s="319" customFormat="true" ht="17.25" hidden="false" customHeight="true" outlineLevel="0" collapsed="false">
      <c r="A78" s="318"/>
      <c r="B78" s="318"/>
      <c r="C78" s="318"/>
      <c r="D78" s="318"/>
      <c r="E78" s="318"/>
      <c r="F78" s="274"/>
      <c r="H78" s="320"/>
      <c r="I78" s="320"/>
      <c r="J78" s="275"/>
      <c r="M78" s="275"/>
      <c r="N78" s="276"/>
      <c r="P78" s="278"/>
      <c r="Q78" s="278"/>
      <c r="R78" s="279"/>
      <c r="S78" s="279"/>
      <c r="T78" s="279"/>
    </row>
    <row r="79" s="319" customFormat="true" ht="17.25" hidden="false" customHeight="true" outlineLevel="0" collapsed="false">
      <c r="A79" s="318"/>
      <c r="B79" s="318"/>
      <c r="C79" s="318"/>
      <c r="D79" s="318"/>
      <c r="E79" s="318"/>
      <c r="F79" s="274"/>
      <c r="H79" s="320"/>
      <c r="I79" s="320"/>
      <c r="J79" s="275"/>
      <c r="M79" s="275"/>
      <c r="N79" s="276"/>
      <c r="P79" s="278"/>
      <c r="Q79" s="278"/>
      <c r="R79" s="279"/>
      <c r="S79" s="279"/>
      <c r="T79" s="279"/>
    </row>
    <row r="80" s="319" customFormat="true" ht="17.25" hidden="false" customHeight="true" outlineLevel="0" collapsed="false">
      <c r="A80" s="318"/>
      <c r="B80" s="318"/>
      <c r="C80" s="318"/>
      <c r="D80" s="318"/>
      <c r="E80" s="318"/>
      <c r="F80" s="274"/>
      <c r="H80" s="320"/>
      <c r="I80" s="320"/>
      <c r="J80" s="275"/>
      <c r="M80" s="275"/>
      <c r="N80" s="276"/>
      <c r="P80" s="278"/>
      <c r="Q80" s="278"/>
      <c r="R80" s="279"/>
      <c r="S80" s="279"/>
      <c r="T80" s="279"/>
    </row>
    <row r="81" s="319" customFormat="true" ht="17.25" hidden="false" customHeight="true" outlineLevel="0" collapsed="false">
      <c r="A81" s="318"/>
      <c r="B81" s="318"/>
      <c r="C81" s="318"/>
      <c r="D81" s="318"/>
      <c r="E81" s="318"/>
      <c r="F81" s="274"/>
      <c r="H81" s="320"/>
      <c r="I81" s="320"/>
      <c r="J81" s="275"/>
      <c r="M81" s="275"/>
      <c r="N81" s="276"/>
      <c r="P81" s="278"/>
      <c r="Q81" s="278"/>
      <c r="R81" s="279"/>
      <c r="S81" s="279"/>
      <c r="T81" s="279"/>
    </row>
    <row r="82" s="319" customFormat="true" ht="17.25" hidden="false" customHeight="true" outlineLevel="0" collapsed="false">
      <c r="A82" s="318"/>
      <c r="B82" s="318"/>
      <c r="C82" s="318"/>
      <c r="D82" s="318"/>
      <c r="E82" s="318"/>
      <c r="F82" s="274"/>
      <c r="H82" s="320"/>
      <c r="I82" s="320"/>
      <c r="J82" s="275"/>
      <c r="M82" s="275"/>
      <c r="N82" s="276"/>
      <c r="P82" s="278"/>
      <c r="Q82" s="278"/>
      <c r="R82" s="279"/>
      <c r="S82" s="279"/>
      <c r="T82" s="279"/>
    </row>
    <row r="83" s="319" customFormat="true" ht="17.25" hidden="false" customHeight="true" outlineLevel="0" collapsed="false">
      <c r="A83" s="318"/>
      <c r="B83" s="318"/>
      <c r="C83" s="318"/>
      <c r="D83" s="318"/>
      <c r="E83" s="318"/>
      <c r="F83" s="274"/>
      <c r="H83" s="320"/>
      <c r="I83" s="320"/>
      <c r="J83" s="275"/>
      <c r="M83" s="275"/>
      <c r="N83" s="276"/>
      <c r="P83" s="278"/>
      <c r="Q83" s="278"/>
      <c r="R83" s="279"/>
      <c r="S83" s="279"/>
      <c r="T83" s="279"/>
    </row>
    <row r="84" s="319" customFormat="true" ht="17.25" hidden="false" customHeight="true" outlineLevel="0" collapsed="false">
      <c r="A84" s="318"/>
      <c r="B84" s="318"/>
      <c r="C84" s="318"/>
      <c r="D84" s="318"/>
      <c r="E84" s="318"/>
      <c r="F84" s="274"/>
      <c r="H84" s="320"/>
      <c r="I84" s="320"/>
      <c r="J84" s="275"/>
      <c r="M84" s="275"/>
      <c r="N84" s="276"/>
      <c r="P84" s="278"/>
      <c r="Q84" s="278"/>
      <c r="R84" s="279"/>
      <c r="S84" s="279"/>
      <c r="T84" s="279"/>
    </row>
    <row r="85" s="319" customFormat="true" ht="17.25" hidden="false" customHeight="true" outlineLevel="0" collapsed="false">
      <c r="A85" s="318"/>
      <c r="B85" s="318"/>
      <c r="C85" s="318"/>
      <c r="D85" s="318"/>
      <c r="E85" s="318"/>
      <c r="F85" s="274"/>
      <c r="H85" s="320"/>
      <c r="I85" s="320"/>
      <c r="J85" s="275"/>
      <c r="M85" s="275"/>
      <c r="N85" s="276"/>
      <c r="P85" s="278"/>
      <c r="Q85" s="278"/>
      <c r="R85" s="279"/>
      <c r="S85" s="279"/>
      <c r="T85" s="279"/>
    </row>
    <row r="86" s="319" customFormat="true" ht="17.25" hidden="false" customHeight="true" outlineLevel="0" collapsed="false">
      <c r="A86" s="318"/>
      <c r="B86" s="318"/>
      <c r="C86" s="318"/>
      <c r="D86" s="318"/>
      <c r="E86" s="318"/>
    </row>
    <row r="87" s="319" customFormat="true" ht="17.25" hidden="false" customHeight="true" outlineLevel="0" collapsed="false">
      <c r="A87" s="318"/>
      <c r="B87" s="318"/>
      <c r="C87" s="318"/>
      <c r="D87" s="318"/>
      <c r="E87" s="318"/>
    </row>
    <row r="88" s="319" customFormat="true" ht="17.25" hidden="false" customHeight="true" outlineLevel="0" collapsed="false">
      <c r="A88" s="318"/>
      <c r="B88" s="318"/>
      <c r="C88" s="318"/>
      <c r="D88" s="318"/>
      <c r="E88" s="318"/>
    </row>
    <row r="89" s="319" customFormat="true" ht="17.25" hidden="false" customHeight="true" outlineLevel="0" collapsed="false">
      <c r="A89" s="318"/>
      <c r="B89" s="318"/>
      <c r="C89" s="318"/>
      <c r="D89" s="318"/>
      <c r="E89" s="318"/>
    </row>
    <row r="90" s="319" customFormat="true" ht="17.25" hidden="false" customHeight="true" outlineLevel="0" collapsed="false">
      <c r="A90" s="318"/>
      <c r="B90" s="318"/>
      <c r="C90" s="318"/>
      <c r="D90" s="318"/>
      <c r="E90" s="318"/>
    </row>
    <row r="91" s="319" customFormat="true" ht="17.25" hidden="false" customHeight="true" outlineLevel="0" collapsed="false">
      <c r="A91" s="318"/>
      <c r="B91" s="318"/>
      <c r="C91" s="318"/>
      <c r="D91" s="318"/>
      <c r="E91" s="318"/>
    </row>
    <row r="92" s="319" customFormat="true" ht="17.25" hidden="false" customHeight="true" outlineLevel="0" collapsed="false">
      <c r="A92" s="318"/>
      <c r="B92" s="318"/>
      <c r="C92" s="318"/>
      <c r="D92" s="318"/>
      <c r="E92" s="318"/>
    </row>
    <row r="93" s="319" customFormat="true" ht="17.25" hidden="false" customHeight="true" outlineLevel="0" collapsed="false">
      <c r="A93" s="318"/>
      <c r="B93" s="318"/>
      <c r="C93" s="318"/>
      <c r="D93" s="318"/>
      <c r="E93" s="318"/>
    </row>
    <row r="94" s="319" customFormat="true" ht="17.25" hidden="false" customHeight="true" outlineLevel="0" collapsed="false">
      <c r="A94" s="318"/>
      <c r="B94" s="318"/>
      <c r="C94" s="318"/>
      <c r="D94" s="318"/>
      <c r="E94" s="318"/>
    </row>
    <row r="95" s="319" customFormat="true" ht="17.25" hidden="false" customHeight="true" outlineLevel="0" collapsed="false">
      <c r="A95" s="318"/>
      <c r="B95" s="318"/>
      <c r="C95" s="318"/>
      <c r="D95" s="318"/>
      <c r="E95" s="318"/>
    </row>
    <row r="96" s="319" customFormat="true" ht="17.25" hidden="false" customHeight="true" outlineLevel="0" collapsed="false">
      <c r="A96" s="318"/>
      <c r="B96" s="318"/>
      <c r="C96" s="318"/>
      <c r="D96" s="318"/>
      <c r="E96" s="318"/>
    </row>
    <row r="97" s="319" customFormat="true" ht="17.25" hidden="false" customHeight="true" outlineLevel="0" collapsed="false">
      <c r="A97" s="318"/>
      <c r="B97" s="318"/>
      <c r="C97" s="318"/>
      <c r="D97" s="318"/>
      <c r="E97" s="318"/>
    </row>
    <row r="98" s="319" customFormat="true" ht="17.25" hidden="false" customHeight="true" outlineLevel="0" collapsed="false">
      <c r="A98" s="318"/>
      <c r="B98" s="318"/>
      <c r="C98" s="318"/>
      <c r="D98" s="318"/>
      <c r="E98" s="318"/>
    </row>
    <row r="99" s="319" customFormat="true" ht="17.25" hidden="false" customHeight="true" outlineLevel="0" collapsed="false">
      <c r="A99" s="318"/>
      <c r="B99" s="318"/>
      <c r="C99" s="318"/>
      <c r="D99" s="318"/>
      <c r="E99" s="318"/>
    </row>
    <row r="100" s="319" customFormat="true" ht="17.25" hidden="false" customHeight="true" outlineLevel="0" collapsed="false">
      <c r="A100" s="318"/>
      <c r="B100" s="318"/>
      <c r="C100" s="318"/>
      <c r="D100" s="318"/>
      <c r="E100" s="318"/>
    </row>
    <row r="101" s="319" customFormat="true" ht="17.25" hidden="false" customHeight="true" outlineLevel="0" collapsed="false">
      <c r="A101" s="318"/>
      <c r="B101" s="318"/>
      <c r="C101" s="318"/>
      <c r="D101" s="318"/>
      <c r="E101" s="318"/>
    </row>
    <row r="102" s="319" customFormat="true" ht="17.25" hidden="false" customHeight="true" outlineLevel="0" collapsed="false">
      <c r="A102" s="318"/>
      <c r="B102" s="318"/>
      <c r="C102" s="318"/>
      <c r="D102" s="318"/>
      <c r="E102" s="318"/>
    </row>
    <row r="103" s="319" customFormat="true" ht="17.25" hidden="false" customHeight="true" outlineLevel="0" collapsed="false">
      <c r="A103" s="318"/>
      <c r="B103" s="318"/>
      <c r="C103" s="318"/>
      <c r="D103" s="318"/>
      <c r="E103" s="318"/>
    </row>
    <row r="104" s="319" customFormat="true" ht="17.25" hidden="false" customHeight="true" outlineLevel="0" collapsed="false">
      <c r="A104" s="318"/>
      <c r="B104" s="318"/>
      <c r="C104" s="318"/>
      <c r="D104" s="318"/>
      <c r="E104" s="318"/>
    </row>
    <row r="105" s="319" customFormat="true" ht="17.25" hidden="false" customHeight="true" outlineLevel="0" collapsed="false">
      <c r="A105" s="318"/>
      <c r="B105" s="318"/>
      <c r="C105" s="318"/>
      <c r="D105" s="318"/>
      <c r="E105" s="318"/>
    </row>
    <row r="106" s="319" customFormat="true" ht="17.25" hidden="false" customHeight="true" outlineLevel="0" collapsed="false">
      <c r="A106" s="318"/>
      <c r="B106" s="318"/>
      <c r="C106" s="318"/>
      <c r="D106" s="318"/>
      <c r="E106" s="318"/>
    </row>
    <row r="107" s="319" customFormat="true" ht="17.25" hidden="false" customHeight="true" outlineLevel="0" collapsed="false">
      <c r="A107" s="318"/>
      <c r="B107" s="318"/>
      <c r="C107" s="318"/>
      <c r="D107" s="318"/>
      <c r="E107" s="318"/>
    </row>
    <row r="108" s="319" customFormat="true" ht="17.25" hidden="false" customHeight="true" outlineLevel="0" collapsed="false">
      <c r="A108" s="318"/>
      <c r="B108" s="318"/>
      <c r="C108" s="318"/>
      <c r="D108" s="318"/>
      <c r="E108" s="318"/>
    </row>
    <row r="109" s="319" customFormat="true" ht="17.25" hidden="false" customHeight="true" outlineLevel="0" collapsed="false">
      <c r="A109" s="318"/>
      <c r="B109" s="318"/>
      <c r="C109" s="318"/>
      <c r="D109" s="318"/>
      <c r="E109" s="318"/>
    </row>
    <row r="110" s="319" customFormat="true" ht="17.25" hidden="false" customHeight="true" outlineLevel="0" collapsed="false">
      <c r="A110" s="318"/>
      <c r="B110" s="318"/>
      <c r="C110" s="318"/>
      <c r="D110" s="318"/>
      <c r="E110" s="318"/>
    </row>
    <row r="111" s="319" customFormat="true" ht="17.25" hidden="false" customHeight="true" outlineLevel="0" collapsed="false">
      <c r="A111" s="318"/>
      <c r="B111" s="318"/>
      <c r="C111" s="318"/>
      <c r="D111" s="318"/>
      <c r="E111" s="318"/>
    </row>
    <row r="112" s="319" customFormat="true" ht="17.25" hidden="false" customHeight="true" outlineLevel="0" collapsed="false">
      <c r="A112" s="318"/>
      <c r="B112" s="318"/>
      <c r="C112" s="318"/>
      <c r="D112" s="318"/>
      <c r="E112" s="318"/>
    </row>
    <row r="113" s="319" customFormat="true" ht="17.25" hidden="false" customHeight="true" outlineLevel="0" collapsed="false">
      <c r="A113" s="318"/>
      <c r="B113" s="318"/>
      <c r="C113" s="318"/>
      <c r="D113" s="318"/>
      <c r="E113" s="318"/>
    </row>
    <row r="114" s="319" customFormat="true" ht="17.25" hidden="false" customHeight="true" outlineLevel="0" collapsed="false">
      <c r="A114" s="318"/>
      <c r="B114" s="318"/>
      <c r="C114" s="318"/>
      <c r="D114" s="318"/>
      <c r="E114" s="318"/>
    </row>
    <row r="115" s="319" customFormat="true" ht="17.25" hidden="false" customHeight="true" outlineLevel="0" collapsed="false">
      <c r="A115" s="318"/>
      <c r="B115" s="318"/>
      <c r="C115" s="318"/>
      <c r="D115" s="318"/>
      <c r="E115" s="318"/>
    </row>
    <row r="116" s="319" customFormat="true" ht="17.25" hidden="false" customHeight="true" outlineLevel="0" collapsed="false">
      <c r="A116" s="318"/>
      <c r="B116" s="318"/>
      <c r="C116" s="318"/>
      <c r="D116" s="318"/>
      <c r="E116" s="318"/>
    </row>
    <row r="117" s="319" customFormat="true" ht="17.25" hidden="false" customHeight="true" outlineLevel="0" collapsed="false">
      <c r="A117" s="318"/>
      <c r="B117" s="318"/>
      <c r="C117" s="318"/>
      <c r="D117" s="318"/>
      <c r="E117" s="318"/>
    </row>
    <row r="118" s="319" customFormat="true" ht="17.25" hidden="false" customHeight="true" outlineLevel="0" collapsed="false">
      <c r="A118" s="318"/>
      <c r="B118" s="318"/>
      <c r="C118" s="318"/>
      <c r="D118" s="318"/>
      <c r="E118" s="318"/>
    </row>
    <row r="119" s="319" customFormat="true" ht="17.25" hidden="false" customHeight="true" outlineLevel="0" collapsed="false">
      <c r="A119" s="318"/>
      <c r="B119" s="318"/>
      <c r="C119" s="318"/>
      <c r="D119" s="318"/>
      <c r="E119" s="318"/>
    </row>
    <row r="120" s="319" customFormat="true" ht="17.25" hidden="false" customHeight="true" outlineLevel="0" collapsed="false">
      <c r="A120" s="318"/>
      <c r="B120" s="318"/>
      <c r="C120" s="318"/>
      <c r="D120" s="318"/>
      <c r="E120" s="318"/>
    </row>
    <row r="121" s="319" customFormat="true" ht="17.25" hidden="false" customHeight="true" outlineLevel="0" collapsed="false">
      <c r="A121" s="318"/>
      <c r="B121" s="318"/>
      <c r="C121" s="318"/>
      <c r="D121" s="318"/>
      <c r="E121" s="318"/>
    </row>
    <row r="122" s="319" customFormat="true" ht="17.25" hidden="false" customHeight="true" outlineLevel="0" collapsed="false">
      <c r="A122" s="318"/>
      <c r="B122" s="318"/>
      <c r="C122" s="318"/>
      <c r="D122" s="318"/>
      <c r="E122" s="318"/>
    </row>
    <row r="123" s="319" customFormat="true" ht="17.25" hidden="false" customHeight="true" outlineLevel="0" collapsed="false">
      <c r="A123" s="318"/>
      <c r="B123" s="318"/>
      <c r="C123" s="318"/>
      <c r="D123" s="318"/>
      <c r="E123" s="318"/>
    </row>
    <row r="124" s="319" customFormat="true" ht="17.25" hidden="false" customHeight="true" outlineLevel="0" collapsed="false">
      <c r="A124" s="318"/>
      <c r="B124" s="318"/>
      <c r="C124" s="318"/>
      <c r="D124" s="318"/>
      <c r="E124" s="318"/>
    </row>
    <row r="125" s="319" customFormat="true" ht="17.25" hidden="false" customHeight="true" outlineLevel="0" collapsed="false">
      <c r="A125" s="318"/>
      <c r="B125" s="318"/>
      <c r="C125" s="318"/>
      <c r="D125" s="318"/>
      <c r="E125" s="318"/>
    </row>
    <row r="126" s="319" customFormat="true" ht="17.25" hidden="false" customHeight="true" outlineLevel="0" collapsed="false">
      <c r="A126" s="318"/>
      <c r="B126" s="318"/>
      <c r="C126" s="318"/>
      <c r="D126" s="318"/>
      <c r="E126" s="318"/>
    </row>
    <row r="127" s="319" customFormat="true" ht="17.25" hidden="false" customHeight="true" outlineLevel="0" collapsed="false">
      <c r="A127" s="318"/>
      <c r="B127" s="318"/>
      <c r="C127" s="318"/>
      <c r="D127" s="318"/>
      <c r="E127" s="318"/>
    </row>
    <row r="128" s="319" customFormat="true" ht="17.25" hidden="false" customHeight="true" outlineLevel="0" collapsed="false">
      <c r="A128" s="318"/>
      <c r="B128" s="318"/>
      <c r="C128" s="318"/>
      <c r="D128" s="318"/>
      <c r="E128" s="318"/>
    </row>
    <row r="129" s="319" customFormat="true" ht="17.25" hidden="false" customHeight="true" outlineLevel="0" collapsed="false">
      <c r="A129" s="318"/>
      <c r="B129" s="318"/>
      <c r="C129" s="318"/>
      <c r="D129" s="318"/>
      <c r="E129" s="318"/>
    </row>
    <row r="130" s="319" customFormat="true" ht="17.25" hidden="false" customHeight="true" outlineLevel="0" collapsed="false">
      <c r="A130" s="318"/>
      <c r="B130" s="318"/>
      <c r="C130" s="318"/>
      <c r="D130" s="318"/>
      <c r="E130" s="318"/>
    </row>
    <row r="131" s="319" customFormat="true" ht="17.25" hidden="false" customHeight="true" outlineLevel="0" collapsed="false">
      <c r="A131" s="318"/>
      <c r="B131" s="318"/>
      <c r="C131" s="318"/>
      <c r="D131" s="318"/>
      <c r="E131" s="318"/>
    </row>
    <row r="132" s="319" customFormat="true" ht="17.25" hidden="false" customHeight="true" outlineLevel="0" collapsed="false">
      <c r="A132" s="318"/>
      <c r="B132" s="318"/>
      <c r="C132" s="318"/>
      <c r="D132" s="318"/>
      <c r="E132" s="318"/>
    </row>
    <row r="133" s="319" customFormat="true" ht="17.25" hidden="false" customHeight="true" outlineLevel="0" collapsed="false">
      <c r="A133" s="318"/>
      <c r="B133" s="318"/>
      <c r="C133" s="318"/>
      <c r="D133" s="318"/>
      <c r="E133" s="318"/>
    </row>
    <row r="134" s="319" customFormat="true" ht="17.25" hidden="false" customHeight="true" outlineLevel="0" collapsed="false">
      <c r="A134" s="318"/>
      <c r="B134" s="318"/>
      <c r="C134" s="318"/>
      <c r="D134" s="318"/>
      <c r="E134" s="318"/>
    </row>
    <row r="135" s="319" customFormat="true" ht="17.25" hidden="false" customHeight="true" outlineLevel="0" collapsed="false">
      <c r="A135" s="318"/>
      <c r="B135" s="318"/>
      <c r="C135" s="318"/>
      <c r="D135" s="318"/>
      <c r="E135" s="318"/>
    </row>
    <row r="136" s="319" customFormat="true" ht="17.25" hidden="false" customHeight="true" outlineLevel="0" collapsed="false">
      <c r="A136" s="318"/>
      <c r="B136" s="318"/>
      <c r="C136" s="318"/>
      <c r="D136" s="318"/>
      <c r="E136" s="318"/>
    </row>
    <row r="137" s="319" customFormat="true" ht="17.25" hidden="false" customHeight="true" outlineLevel="0" collapsed="false">
      <c r="A137" s="318"/>
      <c r="B137" s="318"/>
      <c r="C137" s="318"/>
      <c r="D137" s="318"/>
      <c r="E137" s="318"/>
    </row>
    <row r="138" s="319" customFormat="true" ht="17.25" hidden="false" customHeight="true" outlineLevel="0" collapsed="false">
      <c r="A138" s="318"/>
      <c r="B138" s="318"/>
      <c r="C138" s="318"/>
      <c r="D138" s="318"/>
      <c r="E138" s="318"/>
    </row>
    <row r="139" s="319" customFormat="true" ht="17.25" hidden="false" customHeight="true" outlineLevel="0" collapsed="false">
      <c r="A139" s="318"/>
      <c r="B139" s="318"/>
      <c r="C139" s="318"/>
      <c r="D139" s="318"/>
      <c r="E139" s="318"/>
    </row>
    <row r="140" s="319" customFormat="true" ht="17.25" hidden="false" customHeight="true" outlineLevel="0" collapsed="false">
      <c r="A140" s="318"/>
      <c r="B140" s="318"/>
      <c r="C140" s="318"/>
      <c r="D140" s="318"/>
      <c r="E140" s="318"/>
    </row>
    <row r="141" s="319" customFormat="true" ht="17.25" hidden="false" customHeight="true" outlineLevel="0" collapsed="false">
      <c r="A141" s="318"/>
      <c r="B141" s="318"/>
      <c r="C141" s="318"/>
      <c r="D141" s="318"/>
      <c r="E141" s="318"/>
    </row>
    <row r="142" s="319" customFormat="true" ht="17.25" hidden="false" customHeight="true" outlineLevel="0" collapsed="false">
      <c r="A142" s="318"/>
      <c r="B142" s="318"/>
      <c r="C142" s="318"/>
      <c r="D142" s="318"/>
      <c r="E142" s="318"/>
    </row>
    <row r="143" s="319" customFormat="true" ht="17.25" hidden="false" customHeight="true" outlineLevel="0" collapsed="false">
      <c r="A143" s="318"/>
      <c r="B143" s="318"/>
      <c r="C143" s="318"/>
      <c r="D143" s="318"/>
      <c r="E143" s="318"/>
    </row>
    <row r="144" s="319" customFormat="true" ht="17.25" hidden="false" customHeight="true" outlineLevel="0" collapsed="false">
      <c r="A144" s="318"/>
      <c r="B144" s="318"/>
      <c r="C144" s="318"/>
      <c r="D144" s="318"/>
      <c r="E144" s="318"/>
    </row>
    <row r="145" s="319" customFormat="true" ht="17.25" hidden="false" customHeight="true" outlineLevel="0" collapsed="false">
      <c r="A145" s="318"/>
      <c r="B145" s="318"/>
      <c r="C145" s="318"/>
      <c r="D145" s="318"/>
      <c r="E145" s="318"/>
    </row>
    <row r="146" s="319" customFormat="true" ht="17.25" hidden="false" customHeight="true" outlineLevel="0" collapsed="false">
      <c r="A146" s="318"/>
      <c r="B146" s="318"/>
      <c r="C146" s="318"/>
      <c r="D146" s="318"/>
      <c r="E146" s="318"/>
    </row>
    <row r="147" s="319" customFormat="true" ht="17.25" hidden="false" customHeight="true" outlineLevel="0" collapsed="false">
      <c r="A147" s="318"/>
      <c r="B147" s="318"/>
      <c r="C147" s="318"/>
      <c r="D147" s="318"/>
      <c r="E147" s="318"/>
    </row>
    <row r="148" s="319" customFormat="true" ht="17.25" hidden="false" customHeight="true" outlineLevel="0" collapsed="false">
      <c r="A148" s="318"/>
      <c r="B148" s="318"/>
      <c r="C148" s="318"/>
      <c r="D148" s="318"/>
      <c r="E148" s="318"/>
    </row>
    <row r="149" s="319" customFormat="true" ht="17.25" hidden="false" customHeight="true" outlineLevel="0" collapsed="false">
      <c r="A149" s="318"/>
      <c r="B149" s="318"/>
      <c r="C149" s="318"/>
      <c r="D149" s="318"/>
      <c r="E149" s="318"/>
    </row>
    <row r="150" s="319" customFormat="true" ht="17.25" hidden="false" customHeight="true" outlineLevel="0" collapsed="false">
      <c r="A150" s="318"/>
      <c r="B150" s="318"/>
      <c r="C150" s="318"/>
      <c r="D150" s="318"/>
      <c r="E150" s="318"/>
    </row>
    <row r="151" s="319" customFormat="true" ht="17.25" hidden="false" customHeight="true" outlineLevel="0" collapsed="false">
      <c r="A151" s="318"/>
      <c r="B151" s="318"/>
      <c r="C151" s="318"/>
      <c r="D151" s="318"/>
      <c r="E151" s="318"/>
    </row>
    <row r="152" s="319" customFormat="true" ht="17.25" hidden="false" customHeight="true" outlineLevel="0" collapsed="false">
      <c r="A152" s="318"/>
      <c r="B152" s="318"/>
      <c r="C152" s="318"/>
      <c r="D152" s="318"/>
      <c r="E152" s="318"/>
    </row>
    <row r="153" s="319" customFormat="true" ht="17.25" hidden="false" customHeight="true" outlineLevel="0" collapsed="false">
      <c r="A153" s="318"/>
      <c r="B153" s="318"/>
      <c r="C153" s="318"/>
      <c r="D153" s="318"/>
      <c r="E153" s="318"/>
    </row>
    <row r="154" s="319" customFormat="true" ht="17.25" hidden="false" customHeight="true" outlineLevel="0" collapsed="false">
      <c r="A154" s="318"/>
      <c r="B154" s="318"/>
      <c r="C154" s="318"/>
      <c r="D154" s="318"/>
      <c r="E154" s="318"/>
    </row>
    <row r="155" s="319" customFormat="true" ht="17.25" hidden="false" customHeight="true" outlineLevel="0" collapsed="false">
      <c r="A155" s="318"/>
      <c r="B155" s="318"/>
      <c r="C155" s="318"/>
      <c r="D155" s="318"/>
      <c r="E155" s="318"/>
    </row>
    <row r="156" s="319" customFormat="true" ht="17.25" hidden="false" customHeight="true" outlineLevel="0" collapsed="false">
      <c r="A156" s="318"/>
      <c r="B156" s="318"/>
      <c r="C156" s="318"/>
      <c r="D156" s="318"/>
      <c r="E156" s="318"/>
    </row>
    <row r="157" s="319" customFormat="true" ht="17.25" hidden="false" customHeight="true" outlineLevel="0" collapsed="false">
      <c r="A157" s="318"/>
      <c r="B157" s="318"/>
      <c r="C157" s="318"/>
      <c r="D157" s="318"/>
      <c r="E157" s="318"/>
    </row>
    <row r="158" s="319" customFormat="true" ht="17.25" hidden="false" customHeight="true" outlineLevel="0" collapsed="false">
      <c r="A158" s="318"/>
      <c r="B158" s="318"/>
      <c r="C158" s="318"/>
      <c r="D158" s="318"/>
      <c r="E158" s="318"/>
    </row>
    <row r="159" s="319" customFormat="true" ht="17.25" hidden="false" customHeight="true" outlineLevel="0" collapsed="false">
      <c r="A159" s="318"/>
      <c r="B159" s="318"/>
      <c r="C159" s="318"/>
      <c r="D159" s="318"/>
      <c r="E159" s="318"/>
    </row>
    <row r="160" s="319" customFormat="true" ht="17.25" hidden="false" customHeight="true" outlineLevel="0" collapsed="false">
      <c r="A160" s="318"/>
      <c r="B160" s="318"/>
      <c r="C160" s="318"/>
      <c r="D160" s="318"/>
      <c r="E160" s="318"/>
    </row>
    <row r="161" s="319" customFormat="true" ht="17.25" hidden="false" customHeight="true" outlineLevel="0" collapsed="false">
      <c r="A161" s="318"/>
      <c r="B161" s="318"/>
      <c r="C161" s="318"/>
      <c r="D161" s="318"/>
      <c r="E161" s="318"/>
    </row>
    <row r="162" s="319" customFormat="true" ht="17.25" hidden="false" customHeight="true" outlineLevel="0" collapsed="false">
      <c r="A162" s="318"/>
      <c r="B162" s="318"/>
      <c r="C162" s="318"/>
      <c r="D162" s="318"/>
      <c r="E162" s="318"/>
    </row>
    <row r="163" s="319" customFormat="true" ht="17.25" hidden="false" customHeight="true" outlineLevel="0" collapsed="false">
      <c r="A163" s="318"/>
      <c r="B163" s="318"/>
      <c r="C163" s="318"/>
      <c r="D163" s="318"/>
      <c r="E163" s="318"/>
    </row>
    <row r="164" s="319" customFormat="true" ht="17.25" hidden="false" customHeight="true" outlineLevel="0" collapsed="false">
      <c r="A164" s="318"/>
      <c r="B164" s="318"/>
      <c r="C164" s="318"/>
      <c r="D164" s="318"/>
      <c r="E164" s="318"/>
    </row>
    <row r="165" s="319" customFormat="true" ht="17.25" hidden="false" customHeight="true" outlineLevel="0" collapsed="false">
      <c r="A165" s="318"/>
      <c r="B165" s="318"/>
      <c r="C165" s="318"/>
      <c r="D165" s="318"/>
      <c r="E165" s="318"/>
    </row>
    <row r="166" s="319" customFormat="true" ht="17.25" hidden="false" customHeight="true" outlineLevel="0" collapsed="false">
      <c r="A166" s="318"/>
      <c r="B166" s="318"/>
      <c r="C166" s="318"/>
      <c r="D166" s="318"/>
      <c r="E166" s="318"/>
    </row>
    <row r="167" s="319" customFormat="true" ht="17.25" hidden="false" customHeight="true" outlineLevel="0" collapsed="false">
      <c r="A167" s="318"/>
      <c r="B167" s="318"/>
      <c r="C167" s="318"/>
      <c r="D167" s="318"/>
      <c r="E167" s="318"/>
    </row>
    <row r="168" s="319" customFormat="true" ht="17.25" hidden="false" customHeight="true" outlineLevel="0" collapsed="false">
      <c r="A168" s="318"/>
      <c r="B168" s="318"/>
      <c r="C168" s="318"/>
      <c r="D168" s="318"/>
      <c r="E168" s="318"/>
    </row>
    <row r="169" s="319" customFormat="true" ht="17.25" hidden="false" customHeight="true" outlineLevel="0" collapsed="false">
      <c r="A169" s="318"/>
      <c r="B169" s="318"/>
      <c r="C169" s="318"/>
      <c r="D169" s="318"/>
      <c r="E169" s="318"/>
    </row>
    <row r="170" s="319" customFormat="true" ht="17.25" hidden="false" customHeight="true" outlineLevel="0" collapsed="false">
      <c r="A170" s="318"/>
      <c r="B170" s="318"/>
      <c r="C170" s="318"/>
      <c r="D170" s="318"/>
      <c r="E170" s="318"/>
    </row>
    <row r="171" s="319" customFormat="true" ht="17.25" hidden="false" customHeight="true" outlineLevel="0" collapsed="false">
      <c r="A171" s="318"/>
      <c r="B171" s="318"/>
      <c r="C171" s="318"/>
      <c r="D171" s="318"/>
      <c r="E171" s="318"/>
    </row>
    <row r="172" s="319" customFormat="true" ht="17.25" hidden="false" customHeight="true" outlineLevel="0" collapsed="false">
      <c r="A172" s="318"/>
      <c r="B172" s="318"/>
      <c r="C172" s="318"/>
      <c r="D172" s="318"/>
      <c r="E172" s="318"/>
    </row>
    <row r="173" s="319" customFormat="true" ht="17.25" hidden="false" customHeight="true" outlineLevel="0" collapsed="false">
      <c r="A173" s="318"/>
      <c r="B173" s="318"/>
      <c r="C173" s="318"/>
      <c r="D173" s="318"/>
      <c r="E173" s="318"/>
    </row>
    <row r="174" s="319" customFormat="true" ht="17.25" hidden="false" customHeight="true" outlineLevel="0" collapsed="false">
      <c r="A174" s="318"/>
      <c r="B174" s="318"/>
      <c r="C174" s="318"/>
      <c r="D174" s="318"/>
      <c r="E174" s="318"/>
    </row>
    <row r="175" s="319" customFormat="true" ht="17.25" hidden="false" customHeight="true" outlineLevel="0" collapsed="false">
      <c r="A175" s="318"/>
      <c r="B175" s="318"/>
      <c r="C175" s="318"/>
      <c r="D175" s="318"/>
      <c r="E175" s="318"/>
    </row>
    <row r="176" s="319" customFormat="true" ht="17.25" hidden="false" customHeight="true" outlineLevel="0" collapsed="false">
      <c r="A176" s="318"/>
      <c r="B176" s="318"/>
      <c r="C176" s="318"/>
      <c r="D176" s="318"/>
      <c r="E176" s="318"/>
    </row>
    <row r="177" s="319" customFormat="true" ht="17.25" hidden="false" customHeight="true" outlineLevel="0" collapsed="false">
      <c r="A177" s="318"/>
      <c r="B177" s="318"/>
      <c r="C177" s="318"/>
      <c r="D177" s="318"/>
      <c r="E177" s="318"/>
    </row>
    <row r="178" s="319" customFormat="true" ht="17.25" hidden="false" customHeight="true" outlineLevel="0" collapsed="false">
      <c r="A178" s="318"/>
      <c r="B178" s="318"/>
      <c r="C178" s="318"/>
      <c r="D178" s="318"/>
      <c r="E178" s="318"/>
    </row>
    <row r="179" s="319" customFormat="true" ht="17.25" hidden="false" customHeight="true" outlineLevel="0" collapsed="false">
      <c r="A179" s="318"/>
      <c r="B179" s="318"/>
      <c r="C179" s="318"/>
      <c r="D179" s="318"/>
      <c r="E179" s="318"/>
    </row>
    <row r="180" s="319" customFormat="true" ht="17.25" hidden="false" customHeight="true" outlineLevel="0" collapsed="false">
      <c r="A180" s="318"/>
      <c r="B180" s="318"/>
      <c r="C180" s="318"/>
      <c r="D180" s="318"/>
      <c r="E180" s="318"/>
    </row>
    <row r="181" s="319" customFormat="true" ht="17.25" hidden="false" customHeight="true" outlineLevel="0" collapsed="false">
      <c r="A181" s="318"/>
      <c r="B181" s="318"/>
      <c r="C181" s="318"/>
      <c r="D181" s="318"/>
      <c r="E181" s="318"/>
    </row>
    <row r="182" s="319" customFormat="true" ht="17.25" hidden="false" customHeight="true" outlineLevel="0" collapsed="false">
      <c r="A182" s="318"/>
      <c r="B182" s="318"/>
      <c r="C182" s="318"/>
      <c r="D182" s="318"/>
      <c r="E182" s="318"/>
    </row>
    <row r="183" s="319" customFormat="true" ht="17.25" hidden="false" customHeight="true" outlineLevel="0" collapsed="false">
      <c r="A183" s="318"/>
      <c r="B183" s="318"/>
      <c r="C183" s="318"/>
      <c r="D183" s="318"/>
      <c r="E183" s="318"/>
    </row>
    <row r="184" s="319" customFormat="true" ht="17.25" hidden="false" customHeight="true" outlineLevel="0" collapsed="false">
      <c r="A184" s="318"/>
      <c r="B184" s="318"/>
      <c r="C184" s="318"/>
      <c r="D184" s="318"/>
      <c r="E184" s="318"/>
    </row>
    <row r="185" s="319" customFormat="true" ht="17.25" hidden="false" customHeight="true" outlineLevel="0" collapsed="false">
      <c r="A185" s="318"/>
      <c r="B185" s="318"/>
      <c r="C185" s="318"/>
      <c r="D185" s="318"/>
      <c r="E185" s="318"/>
    </row>
    <row r="186" s="319" customFormat="true" ht="17.25" hidden="false" customHeight="true" outlineLevel="0" collapsed="false">
      <c r="A186" s="318"/>
      <c r="B186" s="318"/>
      <c r="C186" s="318"/>
      <c r="D186" s="318"/>
      <c r="E186" s="318"/>
    </row>
    <row r="187" s="319" customFormat="true" ht="17.25" hidden="false" customHeight="true" outlineLevel="0" collapsed="false">
      <c r="A187" s="318"/>
      <c r="B187" s="318"/>
      <c r="C187" s="318"/>
      <c r="D187" s="318"/>
      <c r="E187" s="318"/>
    </row>
    <row r="188" s="319" customFormat="true" ht="17.25" hidden="false" customHeight="true" outlineLevel="0" collapsed="false">
      <c r="A188" s="318"/>
      <c r="B188" s="318"/>
      <c r="C188" s="318"/>
      <c r="D188" s="318"/>
      <c r="E188" s="318"/>
    </row>
    <row r="189" s="319" customFormat="true" ht="17.25" hidden="false" customHeight="true" outlineLevel="0" collapsed="false">
      <c r="A189" s="318"/>
      <c r="B189" s="318"/>
      <c r="C189" s="318"/>
      <c r="D189" s="318"/>
      <c r="E189" s="318"/>
    </row>
    <row r="190" s="319" customFormat="true" ht="17.25" hidden="false" customHeight="true" outlineLevel="0" collapsed="false">
      <c r="A190" s="318"/>
      <c r="B190" s="318"/>
      <c r="C190" s="318"/>
      <c r="D190" s="318"/>
      <c r="E190" s="318"/>
    </row>
    <row r="191" s="319" customFormat="true" ht="17.25" hidden="false" customHeight="true" outlineLevel="0" collapsed="false">
      <c r="A191" s="318"/>
      <c r="B191" s="318"/>
      <c r="C191" s="318"/>
      <c r="D191" s="318"/>
      <c r="E191" s="318"/>
    </row>
    <row r="192" s="319" customFormat="true" ht="17.25" hidden="false" customHeight="true" outlineLevel="0" collapsed="false">
      <c r="A192" s="318"/>
      <c r="B192" s="318"/>
      <c r="C192" s="318"/>
      <c r="D192" s="318"/>
      <c r="E192" s="318"/>
    </row>
    <row r="193" s="319" customFormat="true" ht="17.25" hidden="false" customHeight="true" outlineLevel="0" collapsed="false">
      <c r="A193" s="318"/>
      <c r="B193" s="318"/>
      <c r="C193" s="318"/>
      <c r="D193" s="318"/>
      <c r="E193" s="318"/>
    </row>
    <row r="194" s="319" customFormat="true" ht="17.25" hidden="false" customHeight="true" outlineLevel="0" collapsed="false">
      <c r="A194" s="318"/>
      <c r="B194" s="318"/>
      <c r="C194" s="318"/>
      <c r="D194" s="318"/>
      <c r="E194" s="318"/>
    </row>
    <row r="195" s="319" customFormat="true" ht="17.25" hidden="false" customHeight="true" outlineLevel="0" collapsed="false">
      <c r="A195" s="318"/>
      <c r="B195" s="318"/>
      <c r="C195" s="318"/>
      <c r="D195" s="318"/>
      <c r="E195" s="318"/>
    </row>
    <row r="196" s="319" customFormat="true" ht="17.25" hidden="false" customHeight="true" outlineLevel="0" collapsed="false">
      <c r="A196" s="318"/>
      <c r="B196" s="318"/>
      <c r="C196" s="318"/>
      <c r="D196" s="318"/>
      <c r="E196" s="318"/>
    </row>
    <row r="197" s="319" customFormat="true" ht="17.25" hidden="false" customHeight="true" outlineLevel="0" collapsed="false">
      <c r="A197" s="318"/>
      <c r="B197" s="318"/>
      <c r="C197" s="318"/>
      <c r="D197" s="318"/>
      <c r="E197" s="318"/>
    </row>
    <row r="198" s="319" customFormat="true" ht="17.25" hidden="false" customHeight="true" outlineLevel="0" collapsed="false">
      <c r="A198" s="318"/>
      <c r="B198" s="318"/>
      <c r="C198" s="318"/>
      <c r="D198" s="318"/>
      <c r="E198" s="318"/>
    </row>
    <row r="199" s="319" customFormat="true" ht="17.25" hidden="false" customHeight="true" outlineLevel="0" collapsed="false">
      <c r="A199" s="318"/>
      <c r="B199" s="318"/>
      <c r="C199" s="318"/>
      <c r="D199" s="318"/>
      <c r="E199" s="318"/>
    </row>
    <row r="200" s="319" customFormat="true" ht="17.25" hidden="false" customHeight="true" outlineLevel="0" collapsed="false">
      <c r="A200" s="318"/>
      <c r="B200" s="318"/>
      <c r="C200" s="318"/>
      <c r="D200" s="318"/>
      <c r="E200" s="318"/>
    </row>
    <row r="201" s="319" customFormat="true" ht="17.25" hidden="false" customHeight="true" outlineLevel="0" collapsed="false">
      <c r="A201" s="318"/>
      <c r="B201" s="318"/>
      <c r="C201" s="318"/>
      <c r="D201" s="318"/>
      <c r="E201" s="318"/>
    </row>
    <row r="202" s="319" customFormat="true" ht="17.25" hidden="false" customHeight="true" outlineLevel="0" collapsed="false">
      <c r="A202" s="318"/>
      <c r="B202" s="318"/>
      <c r="C202" s="318"/>
      <c r="D202" s="318"/>
      <c r="E202" s="318"/>
    </row>
    <row r="203" s="319" customFormat="true" ht="17.25" hidden="false" customHeight="true" outlineLevel="0" collapsed="false">
      <c r="A203" s="318"/>
      <c r="B203" s="318"/>
      <c r="C203" s="318"/>
      <c r="D203" s="318"/>
      <c r="E203" s="318"/>
    </row>
    <row r="204" s="319" customFormat="true" ht="17.25" hidden="false" customHeight="true" outlineLevel="0" collapsed="false">
      <c r="A204" s="318"/>
      <c r="B204" s="318"/>
      <c r="C204" s="318"/>
      <c r="D204" s="318"/>
      <c r="E204" s="318"/>
    </row>
    <row r="205" s="319" customFormat="true" ht="17.25" hidden="false" customHeight="true" outlineLevel="0" collapsed="false">
      <c r="A205" s="318"/>
      <c r="B205" s="318"/>
      <c r="C205" s="318"/>
      <c r="D205" s="318"/>
      <c r="E205" s="318"/>
    </row>
    <row r="206" s="319" customFormat="true" ht="17.25" hidden="false" customHeight="true" outlineLevel="0" collapsed="false">
      <c r="A206" s="318"/>
      <c r="B206" s="318"/>
      <c r="C206" s="318"/>
      <c r="D206" s="318"/>
      <c r="E206" s="318"/>
    </row>
    <row r="207" s="319" customFormat="true" ht="17.25" hidden="false" customHeight="true" outlineLevel="0" collapsed="false">
      <c r="A207" s="318"/>
      <c r="B207" s="318"/>
      <c r="C207" s="318"/>
      <c r="D207" s="318"/>
      <c r="E207" s="318"/>
    </row>
    <row r="208" s="319" customFormat="true" ht="17.25" hidden="false" customHeight="true" outlineLevel="0" collapsed="false">
      <c r="A208" s="318"/>
      <c r="B208" s="318"/>
      <c r="C208" s="318"/>
      <c r="D208" s="318"/>
      <c r="E208" s="318"/>
    </row>
    <row r="209" s="319" customFormat="true" ht="17.25" hidden="false" customHeight="true" outlineLevel="0" collapsed="false">
      <c r="A209" s="318"/>
      <c r="B209" s="318"/>
      <c r="C209" s="318"/>
      <c r="D209" s="318"/>
      <c r="E209" s="318"/>
    </row>
    <row r="210" s="319" customFormat="true" ht="17.25" hidden="false" customHeight="true" outlineLevel="0" collapsed="false">
      <c r="A210" s="318"/>
      <c r="B210" s="318"/>
      <c r="C210" s="318"/>
      <c r="D210" s="318"/>
      <c r="E210" s="318"/>
    </row>
    <row r="211" s="319" customFormat="true" ht="17.25" hidden="false" customHeight="true" outlineLevel="0" collapsed="false">
      <c r="A211" s="318"/>
      <c r="B211" s="318"/>
      <c r="C211" s="318"/>
      <c r="D211" s="318"/>
      <c r="E211" s="318"/>
    </row>
    <row r="212" s="319" customFormat="true" ht="17.25" hidden="false" customHeight="true" outlineLevel="0" collapsed="false">
      <c r="A212" s="318"/>
      <c r="B212" s="318"/>
      <c r="C212" s="318"/>
      <c r="D212" s="318"/>
      <c r="E212" s="318"/>
    </row>
    <row r="213" s="319" customFormat="true" ht="17.25" hidden="false" customHeight="true" outlineLevel="0" collapsed="false">
      <c r="A213" s="318"/>
      <c r="B213" s="318"/>
      <c r="C213" s="318"/>
      <c r="D213" s="318"/>
      <c r="E213" s="318"/>
    </row>
    <row r="214" s="319" customFormat="true" ht="17.25" hidden="false" customHeight="true" outlineLevel="0" collapsed="false">
      <c r="A214" s="318"/>
      <c r="B214" s="318"/>
      <c r="C214" s="318"/>
      <c r="D214" s="318"/>
      <c r="E214" s="318"/>
    </row>
    <row r="215" s="319" customFormat="true" ht="17.25" hidden="false" customHeight="true" outlineLevel="0" collapsed="false">
      <c r="A215" s="318"/>
      <c r="B215" s="318"/>
      <c r="C215" s="318"/>
      <c r="D215" s="318"/>
      <c r="E215" s="318"/>
    </row>
    <row r="216" s="319" customFormat="true" ht="17.25" hidden="false" customHeight="true" outlineLevel="0" collapsed="false">
      <c r="A216" s="318"/>
      <c r="B216" s="318"/>
      <c r="C216" s="318"/>
      <c r="D216" s="318"/>
      <c r="E216" s="318"/>
    </row>
    <row r="217" s="319" customFormat="true" ht="17.25" hidden="false" customHeight="true" outlineLevel="0" collapsed="false">
      <c r="A217" s="318"/>
      <c r="B217" s="318"/>
      <c r="C217" s="318"/>
      <c r="D217" s="318"/>
      <c r="E217" s="318"/>
    </row>
    <row r="218" s="319" customFormat="true" ht="17.25" hidden="false" customHeight="true" outlineLevel="0" collapsed="false">
      <c r="A218" s="318"/>
      <c r="B218" s="318"/>
      <c r="C218" s="318"/>
      <c r="D218" s="318"/>
      <c r="E218" s="318"/>
    </row>
    <row r="219" s="319" customFormat="true" ht="17.25" hidden="false" customHeight="true" outlineLevel="0" collapsed="false">
      <c r="A219" s="318"/>
      <c r="B219" s="318"/>
      <c r="C219" s="318"/>
      <c r="D219" s="318"/>
      <c r="E219" s="318"/>
    </row>
    <row r="220" s="319" customFormat="true" ht="17.25" hidden="false" customHeight="true" outlineLevel="0" collapsed="false">
      <c r="A220" s="318"/>
      <c r="B220" s="318"/>
      <c r="C220" s="318"/>
      <c r="D220" s="318"/>
      <c r="E220" s="318"/>
    </row>
    <row r="221" s="319" customFormat="true" ht="17.25" hidden="false" customHeight="true" outlineLevel="0" collapsed="false">
      <c r="A221" s="318"/>
      <c r="B221" s="318"/>
      <c r="C221" s="318"/>
      <c r="D221" s="318"/>
      <c r="E221" s="318"/>
    </row>
    <row r="222" s="319" customFormat="true" ht="17.25" hidden="false" customHeight="true" outlineLevel="0" collapsed="false">
      <c r="A222" s="318"/>
      <c r="B222" s="318"/>
      <c r="C222" s="318"/>
      <c r="D222" s="318"/>
      <c r="E222" s="318"/>
    </row>
    <row r="223" s="319" customFormat="true" ht="17.25" hidden="false" customHeight="true" outlineLevel="0" collapsed="false">
      <c r="A223" s="318"/>
      <c r="B223" s="318"/>
      <c r="C223" s="318"/>
      <c r="D223" s="318"/>
      <c r="E223" s="318"/>
    </row>
    <row r="224" s="319" customFormat="true" ht="17.25" hidden="false" customHeight="true" outlineLevel="0" collapsed="false">
      <c r="A224" s="318"/>
      <c r="B224" s="318"/>
      <c r="C224" s="318"/>
      <c r="D224" s="318"/>
      <c r="E224" s="318"/>
    </row>
    <row r="225" s="319" customFormat="true" ht="17.25" hidden="false" customHeight="true" outlineLevel="0" collapsed="false">
      <c r="A225" s="318"/>
      <c r="B225" s="318"/>
      <c r="C225" s="318"/>
      <c r="D225" s="318"/>
      <c r="E225" s="318"/>
    </row>
    <row r="226" s="319" customFormat="true" ht="17.25" hidden="false" customHeight="true" outlineLevel="0" collapsed="false">
      <c r="A226" s="318"/>
      <c r="B226" s="318"/>
      <c r="C226" s="318"/>
      <c r="D226" s="318"/>
      <c r="E226" s="318"/>
    </row>
    <row r="227" s="319" customFormat="true" ht="17.25" hidden="false" customHeight="true" outlineLevel="0" collapsed="false">
      <c r="A227" s="318"/>
      <c r="B227" s="318"/>
      <c r="C227" s="318"/>
      <c r="D227" s="318"/>
      <c r="E227" s="318"/>
    </row>
    <row r="228" s="319" customFormat="true" ht="17.25" hidden="false" customHeight="true" outlineLevel="0" collapsed="false">
      <c r="A228" s="318"/>
      <c r="B228" s="318"/>
      <c r="C228" s="318"/>
      <c r="D228" s="318"/>
      <c r="E228" s="318"/>
    </row>
    <row r="229" s="319" customFormat="true" ht="17.25" hidden="false" customHeight="true" outlineLevel="0" collapsed="false">
      <c r="A229" s="318"/>
      <c r="B229" s="318"/>
      <c r="C229" s="318"/>
      <c r="D229" s="318"/>
      <c r="E229" s="318"/>
    </row>
    <row r="230" s="319" customFormat="true" ht="17.25" hidden="false" customHeight="true" outlineLevel="0" collapsed="false">
      <c r="A230" s="318"/>
      <c r="B230" s="318"/>
      <c r="C230" s="318"/>
      <c r="D230" s="318"/>
      <c r="E230" s="318"/>
    </row>
    <row r="231" customFormat="false" ht="18.75" hidden="false" customHeight="true" outlineLevel="0" collapsed="false">
      <c r="H231" s="320"/>
      <c r="I231" s="320"/>
    </row>
    <row r="232" customFormat="false" ht="18.75" hidden="false" customHeight="true" outlineLevel="0" collapsed="false">
      <c r="H232" s="320"/>
      <c r="I232" s="320"/>
    </row>
    <row r="233" customFormat="false" ht="18.75" hidden="false" customHeight="true" outlineLevel="0" collapsed="false">
      <c r="H233" s="320"/>
      <c r="I233" s="320"/>
    </row>
    <row r="234" customFormat="false" ht="18.75" hidden="false" customHeight="true" outlineLevel="0" collapsed="false">
      <c r="H234" s="320"/>
      <c r="I234" s="320"/>
    </row>
    <row r="235" customFormat="false" ht="18.75" hidden="false" customHeight="true" outlineLevel="0" collapsed="false">
      <c r="H235" s="320"/>
      <c r="I235" s="320"/>
    </row>
    <row r="236" customFormat="false" ht="18.75" hidden="false" customHeight="true" outlineLevel="0" collapsed="false">
      <c r="H236" s="320"/>
      <c r="I236" s="320"/>
    </row>
    <row r="237" customFormat="false" ht="18.75" hidden="false" customHeight="true" outlineLevel="0" collapsed="false">
      <c r="H237" s="320"/>
      <c r="I237" s="320"/>
    </row>
    <row r="238" customFormat="false" ht="18.75" hidden="false" customHeight="true" outlineLevel="0" collapsed="false">
      <c r="H238" s="320"/>
      <c r="I238" s="320"/>
    </row>
    <row r="239" customFormat="false" ht="18.75" hidden="false" customHeight="true" outlineLevel="0" collapsed="false">
      <c r="H239" s="320"/>
      <c r="I239" s="320"/>
    </row>
    <row r="240" customFormat="false" ht="18.75" hidden="false" customHeight="true" outlineLevel="0" collapsed="false">
      <c r="H240" s="320"/>
      <c r="I240" s="320"/>
    </row>
    <row r="241" customFormat="false" ht="18.75" hidden="false" customHeight="true" outlineLevel="0" collapsed="false">
      <c r="H241" s="320"/>
      <c r="I241" s="320"/>
    </row>
    <row r="242" customFormat="false" ht="18.75" hidden="false" customHeight="true" outlineLevel="0" collapsed="false">
      <c r="H242" s="320"/>
      <c r="I242" s="320"/>
    </row>
    <row r="243" customFormat="false" ht="18.75" hidden="false" customHeight="true" outlineLevel="0" collapsed="false">
      <c r="H243" s="320"/>
      <c r="I243" s="320"/>
    </row>
    <row r="244" customFormat="false" ht="18.75" hidden="false" customHeight="true" outlineLevel="0" collapsed="false">
      <c r="H244" s="320"/>
      <c r="I244" s="320"/>
    </row>
    <row r="245" customFormat="false" ht="18.75" hidden="false" customHeight="true" outlineLevel="0" collapsed="false">
      <c r="H245" s="320"/>
      <c r="I245" s="320"/>
    </row>
    <row r="246" customFormat="false" ht="18.75" hidden="false" customHeight="true" outlineLevel="0" collapsed="false">
      <c r="H246" s="320"/>
      <c r="I246" s="320"/>
    </row>
    <row r="247" customFormat="false" ht="18.75" hidden="false" customHeight="true" outlineLevel="0" collapsed="false">
      <c r="H247" s="320"/>
      <c r="I247" s="320"/>
    </row>
    <row r="248" customFormat="false" ht="18.75" hidden="false" customHeight="true" outlineLevel="0" collapsed="false">
      <c r="H248" s="320"/>
      <c r="I248" s="320"/>
    </row>
    <row r="249" customFormat="false" ht="18.75" hidden="false" customHeight="true" outlineLevel="0" collapsed="false">
      <c r="H249" s="320"/>
      <c r="I249" s="320"/>
    </row>
    <row r="250" customFormat="false" ht="18.75" hidden="false" customHeight="true" outlineLevel="0" collapsed="false">
      <c r="H250" s="320"/>
      <c r="I250" s="320"/>
    </row>
    <row r="251" customFormat="false" ht="18.75" hidden="false" customHeight="true" outlineLevel="0" collapsed="false">
      <c r="H251" s="320"/>
      <c r="I251" s="320"/>
    </row>
    <row r="252" customFormat="false" ht="18.75" hidden="false" customHeight="true" outlineLevel="0" collapsed="false">
      <c r="H252" s="320"/>
      <c r="I252" s="320"/>
    </row>
    <row r="253" customFormat="false" ht="18.75" hidden="false" customHeight="true" outlineLevel="0" collapsed="false">
      <c r="H253" s="320"/>
      <c r="I253" s="320"/>
    </row>
    <row r="254" customFormat="false" ht="18.75" hidden="false" customHeight="true" outlineLevel="0" collapsed="false">
      <c r="H254" s="320"/>
      <c r="I254" s="320"/>
    </row>
    <row r="255" customFormat="false" ht="18.75" hidden="false" customHeight="true" outlineLevel="0" collapsed="false">
      <c r="H255" s="320"/>
      <c r="I255" s="320"/>
    </row>
    <row r="256" customFormat="false" ht="18.75" hidden="false" customHeight="true" outlineLevel="0" collapsed="false">
      <c r="H256" s="320"/>
      <c r="I256" s="320"/>
    </row>
    <row r="257" customFormat="false" ht="18.75" hidden="false" customHeight="true" outlineLevel="0" collapsed="false">
      <c r="H257" s="320"/>
      <c r="I257" s="320"/>
    </row>
    <row r="258" customFormat="false" ht="18.75" hidden="false" customHeight="true" outlineLevel="0" collapsed="false">
      <c r="H258" s="320"/>
      <c r="I258" s="320"/>
    </row>
    <row r="259" customFormat="false" ht="18.75" hidden="false" customHeight="true" outlineLevel="0" collapsed="false">
      <c r="H259" s="320"/>
      <c r="I259" s="320"/>
    </row>
    <row r="260" customFormat="false" ht="18.75" hidden="false" customHeight="true" outlineLevel="0" collapsed="false">
      <c r="H260" s="320"/>
      <c r="I260" s="320"/>
    </row>
    <row r="261" customFormat="false" ht="18.75" hidden="false" customHeight="true" outlineLevel="0" collapsed="false">
      <c r="H261" s="320"/>
      <c r="I261" s="320"/>
    </row>
    <row r="262" customFormat="false" ht="18.75" hidden="false" customHeight="true" outlineLevel="0" collapsed="false">
      <c r="H262" s="320"/>
      <c r="I262" s="320"/>
    </row>
    <row r="263" customFormat="false" ht="18.75" hidden="false" customHeight="true" outlineLevel="0" collapsed="false">
      <c r="H263" s="320"/>
      <c r="I263" s="320"/>
    </row>
    <row r="264" customFormat="false" ht="18.75" hidden="false" customHeight="true" outlineLevel="0" collapsed="false">
      <c r="H264" s="320"/>
      <c r="I264" s="320"/>
    </row>
    <row r="265" customFormat="false" ht="18.75" hidden="false" customHeight="true" outlineLevel="0" collapsed="false">
      <c r="H265" s="320"/>
      <c r="I265" s="320"/>
    </row>
    <row r="266" customFormat="false" ht="18.75" hidden="false" customHeight="true" outlineLevel="0" collapsed="false">
      <c r="H266" s="320"/>
      <c r="I266" s="320"/>
    </row>
    <row r="267" customFormat="false" ht="18.75" hidden="false" customHeight="true" outlineLevel="0" collapsed="false">
      <c r="H267" s="320"/>
      <c r="I267" s="320"/>
    </row>
    <row r="268" customFormat="false" ht="18.75" hidden="false" customHeight="true" outlineLevel="0" collapsed="false">
      <c r="H268" s="320"/>
      <c r="I268" s="320"/>
    </row>
    <row r="269" customFormat="false" ht="18.75" hidden="false" customHeight="true" outlineLevel="0" collapsed="false">
      <c r="H269" s="320"/>
      <c r="I269" s="320"/>
    </row>
    <row r="270" customFormat="false" ht="18.75" hidden="false" customHeight="true" outlineLevel="0" collapsed="false">
      <c r="H270" s="320"/>
      <c r="I270" s="320"/>
    </row>
    <row r="271" customFormat="false" ht="18.75" hidden="false" customHeight="true" outlineLevel="0" collapsed="false">
      <c r="H271" s="320"/>
      <c r="I271" s="320"/>
    </row>
    <row r="272" customFormat="false" ht="18.75" hidden="false" customHeight="true" outlineLevel="0" collapsed="false">
      <c r="H272" s="320"/>
      <c r="I272" s="320"/>
    </row>
    <row r="273" customFormat="false" ht="18.75" hidden="false" customHeight="true" outlineLevel="0" collapsed="false">
      <c r="H273" s="320"/>
      <c r="I273" s="320"/>
    </row>
    <row r="274" customFormat="false" ht="18.75" hidden="false" customHeight="true" outlineLevel="0" collapsed="false">
      <c r="H274" s="320"/>
      <c r="I274" s="320"/>
    </row>
    <row r="275" customFormat="false" ht="18.75" hidden="false" customHeight="true" outlineLevel="0" collapsed="false">
      <c r="H275" s="320"/>
      <c r="I275" s="320"/>
    </row>
    <row r="276" customFormat="false" ht="18.75" hidden="false" customHeight="true" outlineLevel="0" collapsed="false">
      <c r="H276" s="320"/>
      <c r="I276" s="320"/>
    </row>
    <row r="277" customFormat="false" ht="18.75" hidden="false" customHeight="true" outlineLevel="0" collapsed="false">
      <c r="H277" s="320"/>
      <c r="I277" s="320"/>
    </row>
    <row r="278" customFormat="false" ht="18.75" hidden="false" customHeight="true" outlineLevel="0" collapsed="false">
      <c r="H278" s="320"/>
      <c r="I278" s="320"/>
    </row>
    <row r="279" customFormat="false" ht="18.75" hidden="false" customHeight="true" outlineLevel="0" collapsed="false">
      <c r="H279" s="320"/>
      <c r="I279" s="320"/>
    </row>
    <row r="280" customFormat="false" ht="18.75" hidden="false" customHeight="true" outlineLevel="0" collapsed="false">
      <c r="H280" s="320"/>
      <c r="I280" s="320"/>
    </row>
    <row r="281" customFormat="false" ht="18.75" hidden="false" customHeight="true" outlineLevel="0" collapsed="false">
      <c r="H281" s="320"/>
      <c r="I281" s="320"/>
    </row>
    <row r="282" customFormat="false" ht="18.75" hidden="false" customHeight="true" outlineLevel="0" collapsed="false">
      <c r="H282" s="320"/>
      <c r="I282" s="320"/>
    </row>
    <row r="283" customFormat="false" ht="18.75" hidden="false" customHeight="true" outlineLevel="0" collapsed="false">
      <c r="H283" s="320"/>
      <c r="I283" s="320"/>
    </row>
    <row r="284" customFormat="false" ht="18.75" hidden="false" customHeight="true" outlineLevel="0" collapsed="false">
      <c r="H284" s="320"/>
      <c r="I284" s="320"/>
    </row>
    <row r="285" customFormat="false" ht="18.75" hidden="false" customHeight="true" outlineLevel="0" collapsed="false">
      <c r="H285" s="320"/>
      <c r="I285" s="320"/>
    </row>
    <row r="286" customFormat="false" ht="18.75" hidden="false" customHeight="true" outlineLevel="0" collapsed="false">
      <c r="H286" s="320"/>
      <c r="I286" s="320"/>
    </row>
    <row r="287" customFormat="false" ht="18.75" hidden="false" customHeight="true" outlineLevel="0" collapsed="false">
      <c r="H287" s="320"/>
      <c r="I287" s="320"/>
    </row>
    <row r="288" customFormat="false" ht="18.75" hidden="false" customHeight="true" outlineLevel="0" collapsed="false">
      <c r="H288" s="320"/>
      <c r="I288" s="320"/>
    </row>
    <row r="289" customFormat="false" ht="18.75" hidden="false" customHeight="true" outlineLevel="0" collapsed="false">
      <c r="H289" s="320"/>
      <c r="I289" s="320"/>
    </row>
    <row r="290" customFormat="false" ht="18.75" hidden="false" customHeight="true" outlineLevel="0" collapsed="false">
      <c r="H290" s="320"/>
      <c r="I290" s="320"/>
    </row>
    <row r="291" customFormat="false" ht="18.75" hidden="false" customHeight="true" outlineLevel="0" collapsed="false">
      <c r="H291" s="320"/>
      <c r="I291" s="320"/>
    </row>
    <row r="292" customFormat="false" ht="18.75" hidden="false" customHeight="true" outlineLevel="0" collapsed="false">
      <c r="H292" s="320"/>
      <c r="I292" s="320"/>
    </row>
    <row r="293" customFormat="false" ht="18.75" hidden="false" customHeight="true" outlineLevel="0" collapsed="false">
      <c r="H293" s="320"/>
      <c r="I293" s="320"/>
    </row>
    <row r="294" customFormat="false" ht="18.75" hidden="false" customHeight="true" outlineLevel="0" collapsed="false">
      <c r="H294" s="320"/>
      <c r="I294" s="320"/>
    </row>
    <row r="295" customFormat="false" ht="18.75" hidden="false" customHeight="true" outlineLevel="0" collapsed="false">
      <c r="H295" s="320"/>
      <c r="I295" s="320"/>
    </row>
    <row r="296" customFormat="false" ht="18.75" hidden="false" customHeight="true" outlineLevel="0" collapsed="false">
      <c r="H296" s="320"/>
      <c r="I296" s="320"/>
    </row>
    <row r="297" customFormat="false" ht="18.75" hidden="false" customHeight="true" outlineLevel="0" collapsed="false">
      <c r="H297" s="320"/>
      <c r="I297" s="320"/>
    </row>
    <row r="298" customFormat="false" ht="18.75" hidden="false" customHeight="true" outlineLevel="0" collapsed="false">
      <c r="H298" s="320"/>
      <c r="I298" s="320"/>
    </row>
    <row r="299" customFormat="false" ht="18.75" hidden="false" customHeight="true" outlineLevel="0" collapsed="false">
      <c r="H299" s="320"/>
      <c r="I299" s="320"/>
    </row>
    <row r="300" customFormat="false" ht="18.75" hidden="false" customHeight="true" outlineLevel="0" collapsed="false">
      <c r="H300" s="320"/>
      <c r="I300" s="320"/>
    </row>
    <row r="301" customFormat="false" ht="18.75" hidden="false" customHeight="true" outlineLevel="0" collapsed="false">
      <c r="H301" s="320"/>
      <c r="I301" s="320"/>
    </row>
    <row r="302" customFormat="false" ht="18.75" hidden="false" customHeight="true" outlineLevel="0" collapsed="false">
      <c r="H302" s="320"/>
      <c r="I302" s="320"/>
    </row>
    <row r="303" customFormat="false" ht="18.75" hidden="false" customHeight="true" outlineLevel="0" collapsed="false">
      <c r="H303" s="320"/>
      <c r="I303" s="320"/>
    </row>
    <row r="304" customFormat="false" ht="18.75" hidden="false" customHeight="true" outlineLevel="0" collapsed="false">
      <c r="H304" s="320"/>
      <c r="I304" s="320"/>
    </row>
    <row r="305" customFormat="false" ht="18.75" hidden="false" customHeight="true" outlineLevel="0" collapsed="false">
      <c r="H305" s="320"/>
      <c r="I305" s="320"/>
    </row>
    <row r="306" customFormat="false" ht="18.75" hidden="false" customHeight="true" outlineLevel="0" collapsed="false">
      <c r="H306" s="320"/>
      <c r="I306" s="320"/>
    </row>
    <row r="307" customFormat="false" ht="18.75" hidden="false" customHeight="true" outlineLevel="0" collapsed="false">
      <c r="H307" s="320"/>
      <c r="I307" s="320"/>
    </row>
    <row r="308" customFormat="false" ht="18.75" hidden="false" customHeight="true" outlineLevel="0" collapsed="false">
      <c r="H308" s="320"/>
      <c r="I308" s="320"/>
    </row>
  </sheetData>
  <mergeCells count="34">
    <mergeCell ref="A1:K1"/>
    <mergeCell ref="A2:C7"/>
    <mergeCell ref="D2:F2"/>
    <mergeCell ref="G2:H2"/>
    <mergeCell ref="J2:K2"/>
    <mergeCell ref="D3:F3"/>
    <mergeCell ref="G3:H3"/>
    <mergeCell ref="J3:K3"/>
    <mergeCell ref="D4:F4"/>
    <mergeCell ref="G4:H4"/>
    <mergeCell ref="J4:K4"/>
    <mergeCell ref="D5:F5"/>
    <mergeCell ref="G5:H5"/>
    <mergeCell ref="J5:K5"/>
    <mergeCell ref="D6:F6"/>
    <mergeCell ref="G6:H6"/>
    <mergeCell ref="J6:K6"/>
    <mergeCell ref="D7:F7"/>
    <mergeCell ref="G7:H7"/>
    <mergeCell ref="J7:K7"/>
    <mergeCell ref="A8:T9"/>
    <mergeCell ref="A10:A11"/>
    <mergeCell ref="B10:B11"/>
    <mergeCell ref="D10:D11"/>
    <mergeCell ref="E10:E11"/>
    <mergeCell ref="F10:F11"/>
    <mergeCell ref="G10:M10"/>
    <mergeCell ref="N10:N11"/>
    <mergeCell ref="O10:O11"/>
    <mergeCell ref="P10:P11"/>
    <mergeCell ref="Q10:Q11"/>
    <mergeCell ref="R10:R11"/>
    <mergeCell ref="S10:S11"/>
    <mergeCell ref="T10:T11"/>
  </mergeCells>
  <printOptions headings="false" gridLines="false" gridLinesSet="true" horizontalCentered="true" verticalCentered="false"/>
  <pageMargins left="0" right="0"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85">
              <controlPr defaultSize="0" print="false" autoFill="0" autoPict="0">
                <anchor moveWithCells="true" sizeWithCells="false">
                  <from>
                    <xdr:col>9</xdr:col>
                    <xdr:colOff>356040</xdr:colOff>
                    <xdr:row>0</xdr:row>
                    <xdr:rowOff>30240</xdr:rowOff>
                  </from>
                  <to>
                    <xdr:col>10</xdr:col>
                    <xdr:colOff>382680</xdr:colOff>
                    <xdr:row>1</xdr:row>
                    <xdr:rowOff>-17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M9" activeCellId="0" sqref="M9"/>
    </sheetView>
  </sheetViews>
  <sheetFormatPr defaultColWidth="8.99609375" defaultRowHeight="14.25" zeroHeight="false" outlineLevelRow="1" outlineLevelCol="1"/>
  <cols>
    <col collapsed="false" customWidth="true" hidden="false" outlineLevel="0" max="1" min="1" style="330" width="9.89"/>
    <col collapsed="false" customWidth="true" hidden="false" outlineLevel="0" max="2" min="2" style="331" width="2.89"/>
    <col collapsed="false" customWidth="true" hidden="false" outlineLevel="0" max="4" min="3" style="332" width="5.4"/>
    <col collapsed="false" customWidth="true" hidden="false" outlineLevel="1" max="5" min="5" style="332" width="6.5"/>
    <col collapsed="false" customWidth="true" hidden="false" outlineLevel="0" max="6" min="6" style="333" width="23.39"/>
    <col collapsed="false" customWidth="true" hidden="false" outlineLevel="0" max="7" min="7" style="334" width="8.09"/>
    <col collapsed="false" customWidth="true" hidden="false" outlineLevel="0" max="8" min="8" style="334" width="8.19"/>
    <col collapsed="false" customWidth="true" hidden="false" outlineLevel="0" max="10" min="9" style="334" width="9.69"/>
    <col collapsed="false" customWidth="true" hidden="false" outlineLevel="0" max="11" min="11" style="332" width="8.5"/>
    <col collapsed="false" customWidth="true" hidden="false" outlineLevel="0" max="12" min="12" style="332" width="9.89"/>
    <col collapsed="false" customWidth="true" hidden="false" outlineLevel="0" max="13" min="13" style="332" width="6.59"/>
    <col collapsed="false" customWidth="true" hidden="true" outlineLevel="1" max="14" min="14" style="332" width="8.89"/>
    <col collapsed="false" customWidth="true" hidden="false" outlineLevel="0" max="15" min="15" style="335" width="3.09"/>
    <col collapsed="false" customWidth="false" hidden="false" outlineLevel="0" max="257" min="16" style="335" width="8.99"/>
  </cols>
  <sheetData>
    <row r="1" customFormat="false" ht="29.25" hidden="false" customHeight="true" outlineLevel="1" collapsed="false">
      <c r="A1" s="336" t="s">
        <v>92</v>
      </c>
      <c r="B1" s="336"/>
      <c r="C1" s="336"/>
      <c r="D1" s="336"/>
      <c r="E1" s="336"/>
      <c r="F1" s="336"/>
      <c r="G1" s="336"/>
      <c r="H1" s="336"/>
      <c r="I1" s="336"/>
    </row>
    <row r="2" customFormat="false" ht="15.75" hidden="false" customHeight="true" outlineLevel="1" collapsed="false">
      <c r="A2" s="337" t="s">
        <v>318</v>
      </c>
      <c r="B2" s="337"/>
      <c r="C2" s="338" t="n">
        <f aca="false">SUMIF(B:B,"&gt;0",G:G)</f>
        <v>0</v>
      </c>
      <c r="D2" s="338"/>
      <c r="E2" s="338"/>
      <c r="F2" s="339" t="s">
        <v>319</v>
      </c>
      <c r="G2" s="340" t="n">
        <f aca="false">SUMIF(B:B,"&gt;0",K:K)</f>
        <v>0</v>
      </c>
      <c r="H2" s="340"/>
      <c r="I2" s="340"/>
    </row>
    <row r="3" customFormat="false" ht="15.75" hidden="false" customHeight="true" outlineLevel="1" collapsed="false">
      <c r="A3" s="337" t="s">
        <v>320</v>
      </c>
      <c r="B3" s="337"/>
      <c r="C3" s="338" t="n">
        <f aca="false">SUMIF(B:B,"&gt;0",H:H)</f>
        <v>0</v>
      </c>
      <c r="D3" s="338"/>
      <c r="E3" s="338"/>
      <c r="F3" s="339" t="s">
        <v>321</v>
      </c>
      <c r="G3" s="340" t="n">
        <f aca="false">SUMIF(B:B,"&gt;0",L:L)</f>
        <v>0</v>
      </c>
      <c r="H3" s="340"/>
      <c r="I3" s="340"/>
    </row>
    <row r="4" customFormat="false" ht="15.75" hidden="false" customHeight="true" outlineLevel="1" collapsed="false">
      <c r="A4" s="337" t="s">
        <v>322</v>
      </c>
      <c r="B4" s="337"/>
      <c r="C4" s="338" t="n">
        <f aca="false">SUMIF(B:B,"&gt;0",I:I)</f>
        <v>0</v>
      </c>
      <c r="D4" s="338"/>
      <c r="E4" s="338"/>
      <c r="F4" s="339" t="s">
        <v>323</v>
      </c>
      <c r="G4" s="340" t="n">
        <f aca="false">SUMIF(B:B,"&gt;0",J:J)</f>
        <v>0</v>
      </c>
      <c r="H4" s="340"/>
      <c r="I4" s="340"/>
    </row>
    <row r="5" customFormat="false" ht="15.75" hidden="false" customHeight="true" outlineLevel="1" collapsed="false">
      <c r="A5" s="337" t="s">
        <v>324</v>
      </c>
      <c r="B5" s="337"/>
      <c r="C5" s="338" t="n">
        <f aca="false">C4-C2-C3</f>
        <v>0</v>
      </c>
      <c r="D5" s="338"/>
      <c r="E5" s="338"/>
      <c r="F5" s="339" t="s">
        <v>325</v>
      </c>
      <c r="G5" s="340" t="n">
        <f aca="false">G4-C2-C3</f>
        <v>0</v>
      </c>
      <c r="H5" s="340"/>
      <c r="I5" s="340"/>
    </row>
    <row r="6" customFormat="false" ht="15.75" hidden="false" customHeight="true" outlineLevel="1" collapsed="false">
      <c r="A6" s="341" t="s">
        <v>326</v>
      </c>
      <c r="B6" s="341"/>
      <c r="C6" s="342" t="n">
        <f aca="false">SUMIF(B:B,"&gt;0",N:N)</f>
        <v>0</v>
      </c>
      <c r="D6" s="342"/>
      <c r="E6" s="342"/>
      <c r="F6" s="343" t="s">
        <v>327</v>
      </c>
      <c r="G6" s="344" t="n">
        <f aca="false">C4-C5</f>
        <v>0</v>
      </c>
      <c r="H6" s="344" t="e">
        <f aca="false">F4-F5</f>
        <v>#VALUE!</v>
      </c>
      <c r="I6" s="344"/>
    </row>
    <row r="7" s="347" customFormat="true" ht="37.5" hidden="false" customHeight="true" outlineLevel="0" collapsed="false">
      <c r="A7" s="345" t="s">
        <v>328</v>
      </c>
      <c r="B7" s="345"/>
      <c r="C7" s="345"/>
      <c r="D7" s="345"/>
      <c r="E7" s="345"/>
      <c r="F7" s="345"/>
      <c r="G7" s="345"/>
      <c r="H7" s="345"/>
      <c r="I7" s="345"/>
      <c r="J7" s="345"/>
      <c r="K7" s="345"/>
      <c r="L7" s="345"/>
      <c r="M7" s="345"/>
      <c r="N7" s="345"/>
      <c r="O7" s="346"/>
    </row>
    <row r="8" s="352" customFormat="true" ht="30.75" hidden="false" customHeight="true" outlineLevel="0" collapsed="false">
      <c r="A8" s="348" t="s">
        <v>329</v>
      </c>
      <c r="B8" s="348" t="s">
        <v>137</v>
      </c>
      <c r="C8" s="349" t="s">
        <v>330</v>
      </c>
      <c r="D8" s="350" t="s">
        <v>331</v>
      </c>
      <c r="E8" s="350" t="s">
        <v>272</v>
      </c>
      <c r="F8" s="351" t="s">
        <v>332</v>
      </c>
      <c r="G8" s="350" t="s">
        <v>333</v>
      </c>
      <c r="H8" s="350" t="s">
        <v>334</v>
      </c>
      <c r="I8" s="350" t="s">
        <v>335</v>
      </c>
      <c r="J8" s="350" t="s">
        <v>336</v>
      </c>
      <c r="K8" s="348" t="s">
        <v>337</v>
      </c>
      <c r="L8" s="348" t="s">
        <v>338</v>
      </c>
      <c r="M8" s="348" t="s">
        <v>339</v>
      </c>
      <c r="N8" s="348" t="s">
        <v>340</v>
      </c>
    </row>
    <row r="9" s="359" customFormat="true" ht="17.25" hidden="false" customHeight="true" outlineLevel="0" collapsed="false">
      <c r="A9" s="353"/>
      <c r="B9" s="354"/>
      <c r="C9" s="355"/>
      <c r="D9" s="356"/>
      <c r="E9" s="356"/>
      <c r="F9" s="357"/>
      <c r="G9" s="356" t="str">
        <f aca="false">IF(B9="","",B9*C9*(D9-E9)*(#NAME?,F9))</f>
        <v/>
      </c>
      <c r="H9" s="356" t="str">
        <f aca="false">IF(B9="","",IF(E9&gt;0,(0.1*2)*(#NAME?,F9)*0.1*B9,(C9+0.1*2)*(#NAME?,F9)*0.1*B9))</f>
        <v/>
      </c>
      <c r="I9" s="356" t="str">
        <f aca="false">IF(B9="","",B9*(C9+0.4*2)*M9*(#NAME?,F9))</f>
        <v/>
      </c>
      <c r="J9" s="356" t="str">
        <f aca="false">IF(B9="","",B9*(C9+0.2)*M9*(#NAME?,F9))</f>
        <v/>
      </c>
      <c r="K9" s="358" t="str">
        <f aca="false">IF(B9="","",B9*2*(D9-E9)*(#NAME?,F9))</f>
        <v/>
      </c>
      <c r="L9" s="358" t="str">
        <f aca="false">IF(B9="","",B9*2*0.1*(#NAME?,F9))</f>
        <v/>
      </c>
      <c r="M9" s="358"/>
      <c r="N9" s="358" t="str">
        <f aca="false">IF(B9="","",B9*(2*(D9-E9)+C9*2)*(#NAME?,F9))</f>
        <v/>
      </c>
    </row>
    <row r="10" s="359" customFormat="true" ht="17.25" hidden="false" customHeight="true" outlineLevel="0" collapsed="false">
      <c r="A10" s="353"/>
      <c r="B10" s="354"/>
      <c r="C10" s="355"/>
      <c r="D10" s="356"/>
      <c r="E10" s="356"/>
      <c r="F10" s="357"/>
      <c r="G10" s="356" t="str">
        <f aca="false">IF(B10="","",B10*C10*(D10-E10)*(#NAME?,F10))</f>
        <v/>
      </c>
      <c r="H10" s="356" t="str">
        <f aca="false">IF(B10="","",IF(E10&gt;0,(0.1*2)*(#NAME?,F10)*0.1*B10,(C10+0.1*2)*(#NAME?,F10)*0.1*B10))</f>
        <v/>
      </c>
      <c r="I10" s="356" t="str">
        <f aca="false">IF(B10="","",B10*(C10+0.4*2)*M10*(#NAME?,F10))</f>
        <v/>
      </c>
      <c r="J10" s="356" t="str">
        <f aca="false">IF(B10="","",B10*(C10+0.2)*M10*(#NAME?,F10))</f>
        <v/>
      </c>
      <c r="K10" s="358" t="str">
        <f aca="false">IF(B10="","",B10*2*(D10-E10)*(#NAME?,F10))</f>
        <v/>
      </c>
      <c r="L10" s="358" t="str">
        <f aca="false">IF(B10="","",B10*2*0.1*(#NAME?,F10))</f>
        <v/>
      </c>
      <c r="M10" s="358"/>
      <c r="N10" s="358"/>
    </row>
    <row r="11" s="359" customFormat="true" ht="17.25" hidden="false" customHeight="true" outlineLevel="0" collapsed="false">
      <c r="A11" s="353"/>
      <c r="B11" s="354"/>
      <c r="C11" s="355"/>
      <c r="D11" s="356"/>
      <c r="E11" s="356"/>
      <c r="F11" s="357"/>
      <c r="G11" s="356" t="str">
        <f aca="false">IF(B11="","",B11*C11*(D11-E11)*(#NAME?,F11))</f>
        <v/>
      </c>
      <c r="H11" s="356" t="str">
        <f aca="false">IF(B11="","",IF(E11&gt;0,(0.1*2)*(#NAME?,F11)*0.1*B11,(C11+0.1*2)*(#NAME?,F11)*0.1*B11))</f>
        <v/>
      </c>
      <c r="I11" s="356" t="str">
        <f aca="false">IF(B11="","",B11*(C11+0.4*2)*M11*(#NAME?,F11))</f>
        <v/>
      </c>
      <c r="J11" s="356" t="str">
        <f aca="false">IF(B11="","",B11*(C11+0.2)*M11*(#NAME?,F11))</f>
        <v/>
      </c>
      <c r="K11" s="358" t="str">
        <f aca="false">IF(B11="","",B11*2*(D11-E11)*(#NAME?,F11))</f>
        <v/>
      </c>
      <c r="L11" s="358" t="str">
        <f aca="false">IF(B11="","",B11*2*0.1*(#NAME?,F11))</f>
        <v/>
      </c>
      <c r="M11" s="358"/>
      <c r="N11" s="358"/>
    </row>
    <row r="12" s="359" customFormat="true" ht="17.25" hidden="false" customHeight="true" outlineLevel="0" collapsed="false">
      <c r="A12" s="353"/>
      <c r="B12" s="354"/>
      <c r="C12" s="355"/>
      <c r="D12" s="356"/>
      <c r="E12" s="356"/>
      <c r="F12" s="357"/>
      <c r="G12" s="356" t="str">
        <f aca="false">IF(B12="","",B12*C12*(D12-E12)*(#NAME?,F12))</f>
        <v/>
      </c>
      <c r="H12" s="356" t="str">
        <f aca="false">IF(B12="","",IF(E12&gt;0,(0.1*2)*(#NAME?,F12)*0.1*B12,(C12+0.1*2)*(#NAME?,F12)*0.1*B12))</f>
        <v/>
      </c>
      <c r="I12" s="356" t="str">
        <f aca="false">IF(B12="","",B12*(C12+0.4*2)*M12*(#NAME?,F12))</f>
        <v/>
      </c>
      <c r="J12" s="356" t="str">
        <f aca="false">IF(B12="","",B12*(C12+0.2)*M12*(#NAME?,F12))</f>
        <v/>
      </c>
      <c r="K12" s="358" t="str">
        <f aca="false">IF(B12="","",B12*2*(D12-E12)*(#NAME?,F12))</f>
        <v/>
      </c>
      <c r="L12" s="358" t="str">
        <f aca="false">IF(B12="","",B12*2*0.1*(#NAME?,F12))</f>
        <v/>
      </c>
      <c r="M12" s="358"/>
      <c r="N12" s="358"/>
    </row>
    <row r="13" s="359" customFormat="true" ht="17.25" hidden="false" customHeight="true" outlineLevel="0" collapsed="false">
      <c r="A13" s="353"/>
      <c r="B13" s="354"/>
      <c r="C13" s="355"/>
      <c r="D13" s="356"/>
      <c r="E13" s="356"/>
      <c r="F13" s="357"/>
      <c r="G13" s="356" t="str">
        <f aca="false">IF(B13="","",B13*C13*(D13-E13)*(#NAME?,F13))</f>
        <v/>
      </c>
      <c r="H13" s="356" t="str">
        <f aca="false">IF(B13="","",IF(E13&gt;0,(0.1*2)*(#NAME?,F13)*0.1*B13,(C13+0.1*2)*(#NAME?,F13)*0.1*B13))</f>
        <v/>
      </c>
      <c r="I13" s="356" t="str">
        <f aca="false">IF(B13="","",B13*(C13+0.4*2)*M13*(#NAME?,F13))</f>
        <v/>
      </c>
      <c r="J13" s="356" t="str">
        <f aca="false">IF(B13="","",B13*(C13+0.2)*M13*(#NAME?,F13))</f>
        <v/>
      </c>
      <c r="K13" s="358" t="str">
        <f aca="false">IF(B13="","",B13*2*(D13-E13)*(#NAME?,F13))</f>
        <v/>
      </c>
      <c r="L13" s="358" t="str">
        <f aca="false">IF(B13="","",B13*2*0.1*(#NAME?,F13))</f>
        <v/>
      </c>
      <c r="M13" s="358"/>
      <c r="N13" s="358"/>
    </row>
    <row r="14" s="359" customFormat="true" ht="17.25" hidden="false" customHeight="true" outlineLevel="0" collapsed="false">
      <c r="A14" s="353"/>
      <c r="B14" s="354"/>
      <c r="C14" s="355"/>
      <c r="D14" s="356"/>
      <c r="E14" s="356"/>
      <c r="F14" s="357"/>
      <c r="G14" s="356" t="str">
        <f aca="false">IF(B14="","",B14*C14*(D14-E14)*(#NAME?,F14))</f>
        <v/>
      </c>
      <c r="H14" s="356" t="str">
        <f aca="false">IF(B14="","",IF(E14&gt;0,(0.1*2)*(#NAME?,F14)*0.1*B14,(C14+0.1*2)*(#NAME?,F14)*0.1*B14))</f>
        <v/>
      </c>
      <c r="I14" s="356" t="str">
        <f aca="false">IF(B14="","",B14*(C14+0.4*2)*M14*(#NAME?,F14))</f>
        <v/>
      </c>
      <c r="J14" s="356" t="str">
        <f aca="false">IF(B14="","",B14*(C14+0.2)*M14*(#NAME?,F14))</f>
        <v/>
      </c>
      <c r="K14" s="358" t="str">
        <f aca="false">IF(B14="","",B14*2*(D14-E14)*(#NAME?,F14))</f>
        <v/>
      </c>
      <c r="L14" s="358" t="str">
        <f aca="false">IF(B14="","",B14*2*0.1*(#NAME?,F14))</f>
        <v/>
      </c>
      <c r="M14" s="358"/>
      <c r="N14" s="358"/>
    </row>
    <row r="15" s="359" customFormat="true" ht="17.25" hidden="false" customHeight="true" outlineLevel="0" collapsed="false">
      <c r="A15" s="353"/>
      <c r="B15" s="354"/>
      <c r="C15" s="355"/>
      <c r="D15" s="356"/>
      <c r="E15" s="356"/>
      <c r="F15" s="357"/>
      <c r="G15" s="356" t="str">
        <f aca="false">IF(B15="","",B15*C15*(D15-E15)*(#NAME?,F15))</f>
        <v/>
      </c>
      <c r="H15" s="356" t="str">
        <f aca="false">IF(B15="","",IF(E15&gt;0,(0.1*2)*(#NAME?,F15)*0.1*B15,(C15+0.1*2)*(#NAME?,F15)*0.1*B15))</f>
        <v/>
      </c>
      <c r="I15" s="356" t="str">
        <f aca="false">IF(B15="","",B15*(C15+0.4*2)*M15*(#NAME?,F15))</f>
        <v/>
      </c>
      <c r="J15" s="356" t="str">
        <f aca="false">IF(B15="","",B15*(C15+0.2)*M15*(#NAME?,F15))</f>
        <v/>
      </c>
      <c r="K15" s="358" t="str">
        <f aca="false">IF(B15="","",B15*2*(D15-E15)*(#NAME?,F15))</f>
        <v/>
      </c>
      <c r="L15" s="358" t="str">
        <f aca="false">IF(B15="","",B15*2*0.1*(#NAME?,F15))</f>
        <v/>
      </c>
      <c r="M15" s="358"/>
      <c r="N15" s="358"/>
    </row>
    <row r="16" s="359" customFormat="true" ht="17.25" hidden="false" customHeight="true" outlineLevel="0" collapsed="false">
      <c r="A16" s="353"/>
      <c r="B16" s="354"/>
      <c r="C16" s="355"/>
      <c r="D16" s="356"/>
      <c r="E16" s="356"/>
      <c r="F16" s="357"/>
      <c r="G16" s="356" t="str">
        <f aca="false">IF(B16="","",B16*C16*(D16-E16)*(#NAME?,F16))</f>
        <v/>
      </c>
      <c r="H16" s="356" t="str">
        <f aca="false">IF(B16="","",IF(E16&gt;0,(0.1*2)*(#NAME?,F16)*0.1*B16,(C16+0.1*2)*(#NAME?,F16)*0.1*B16))</f>
        <v/>
      </c>
      <c r="I16" s="356" t="str">
        <f aca="false">IF(B16="","",B16*(C16+0.4*2)*M16*(#NAME?,F16))</f>
        <v/>
      </c>
      <c r="J16" s="356" t="str">
        <f aca="false">IF(B16="","",B16*(C16+0.2)*M16*(#NAME?,F16))</f>
        <v/>
      </c>
      <c r="K16" s="358" t="str">
        <f aca="false">IF(B16="","",B16*2*(D16-E16)*(#NAME?,F16))</f>
        <v/>
      </c>
      <c r="L16" s="358" t="str">
        <f aca="false">IF(B16="","",B16*2*0.1*(#NAME?,F16))</f>
        <v/>
      </c>
      <c r="M16" s="358"/>
      <c r="N16" s="358"/>
    </row>
    <row r="17" s="359" customFormat="true" ht="17.25" hidden="false" customHeight="true" outlineLevel="0" collapsed="false">
      <c r="A17" s="353"/>
      <c r="B17" s="354"/>
      <c r="C17" s="355"/>
      <c r="D17" s="356"/>
      <c r="E17" s="356"/>
      <c r="F17" s="357"/>
      <c r="G17" s="356" t="str">
        <f aca="false">IF(B17="","",B17*C17*(D17-E17)*(#NAME?,F17))</f>
        <v/>
      </c>
      <c r="H17" s="356" t="str">
        <f aca="false">IF(B17="","",IF(E17&gt;0,(0.1*2)*(#NAME?,F17)*0.1*B17,(C17+0.1*2)*(#NAME?,F17)*0.1*B17))</f>
        <v/>
      </c>
      <c r="I17" s="356" t="str">
        <f aca="false">IF(B17="","",B17*(C17+0.4*2)*M17*(#NAME?,F17))</f>
        <v/>
      </c>
      <c r="J17" s="356" t="str">
        <f aca="false">IF(B17="","",B17*(C17+0.2)*M17*(#NAME?,F17))</f>
        <v/>
      </c>
      <c r="K17" s="358" t="str">
        <f aca="false">IF(B17="","",B17*2*(D17-E17)*(#NAME?,F17))</f>
        <v/>
      </c>
      <c r="L17" s="358" t="str">
        <f aca="false">IF(B17="","",B17*2*0.1*(#NAME?,F17))</f>
        <v/>
      </c>
      <c r="M17" s="358"/>
      <c r="N17" s="358"/>
    </row>
    <row r="18" s="359" customFormat="true" ht="17.25" hidden="false" customHeight="true" outlineLevel="0" collapsed="false">
      <c r="A18" s="353"/>
      <c r="B18" s="354"/>
      <c r="C18" s="355"/>
      <c r="D18" s="356"/>
      <c r="E18" s="356"/>
      <c r="F18" s="357"/>
      <c r="G18" s="356" t="str">
        <f aca="false">IF(B18="","",B18*C18*(D18-E18)*(#NAME?,F18))</f>
        <v/>
      </c>
      <c r="H18" s="356" t="str">
        <f aca="false">IF(B18="","",IF(E18&gt;0,(0.1*2)*(#NAME?,F18)*0.1*B18,(C18+0.1*2)*(#NAME?,F18)*0.1*B18))</f>
        <v/>
      </c>
      <c r="I18" s="356" t="str">
        <f aca="false">IF(B18="","",B18*(C18+0.4*2)*M18*(#NAME?,F18))</f>
        <v/>
      </c>
      <c r="J18" s="356" t="str">
        <f aca="false">IF(B18="","",B18*(C18+0.2)*M18*(#NAME?,F18))</f>
        <v/>
      </c>
      <c r="K18" s="358" t="str">
        <f aca="false">IF(B18="","",B18*2*(D18-E18)*(#NAME?,F18))</f>
        <v/>
      </c>
      <c r="L18" s="358" t="str">
        <f aca="false">IF(B18="","",B18*2*0.1*(#NAME?,F18))</f>
        <v/>
      </c>
      <c r="M18" s="358"/>
      <c r="N18" s="358"/>
    </row>
    <row r="19" s="359" customFormat="true" ht="17.25" hidden="false" customHeight="true" outlineLevel="0" collapsed="false">
      <c r="A19" s="353"/>
      <c r="B19" s="354"/>
      <c r="C19" s="355"/>
      <c r="D19" s="356"/>
      <c r="E19" s="356"/>
      <c r="F19" s="357"/>
      <c r="G19" s="356" t="str">
        <f aca="false">IF(B19="","",B19*C19*(D19-E19)*(#NAME?,F19))</f>
        <v/>
      </c>
      <c r="H19" s="356" t="str">
        <f aca="false">IF(B19="","",IF(E19&gt;0,(0.1*2)*(#NAME?,F19)*0.1*B19,(C19+0.1*2)*(#NAME?,F19)*0.1*B19))</f>
        <v/>
      </c>
      <c r="I19" s="356" t="str">
        <f aca="false">IF(B19="","",B19*(C19+0.4*2)*M19*(#NAME?,F19))</f>
        <v/>
      </c>
      <c r="J19" s="356" t="str">
        <f aca="false">IF(B19="","",B19*(C19+0.2)*M19*(#NAME?,F19))</f>
        <v/>
      </c>
      <c r="K19" s="358" t="str">
        <f aca="false">IF(B19="","",B19*2*(D19-E19)*(#NAME?,F19))</f>
        <v/>
      </c>
      <c r="L19" s="358" t="str">
        <f aca="false">IF(B19="","",B19*2*0.1*(#NAME?,F19))</f>
        <v/>
      </c>
      <c r="M19" s="358"/>
      <c r="N19" s="358"/>
    </row>
    <row r="20" s="359" customFormat="true" ht="17.25" hidden="false" customHeight="true" outlineLevel="0" collapsed="false">
      <c r="A20" s="353"/>
      <c r="B20" s="354"/>
      <c r="C20" s="355"/>
      <c r="D20" s="356"/>
      <c r="E20" s="356"/>
      <c r="F20" s="357"/>
      <c r="G20" s="356" t="str">
        <f aca="false">IF(B20="","",B20*C20*(D20-E20)*(#NAME?,F20))</f>
        <v/>
      </c>
      <c r="H20" s="356" t="str">
        <f aca="false">IF(B20="","",IF(E20&gt;0,(0.1*2)*(#NAME?,F20)*0.1*B20,(C20+0.1*2)*(#NAME?,F20)*0.1*B20))</f>
        <v/>
      </c>
      <c r="I20" s="356" t="str">
        <f aca="false">IF(B20="","",B20*(C20+0.4*2)*M20*(#NAME?,F20))</f>
        <v/>
      </c>
      <c r="J20" s="356" t="str">
        <f aca="false">IF(B20="","",B20*(C20+0.2)*M20*(#NAME?,F20))</f>
        <v/>
      </c>
      <c r="K20" s="358" t="str">
        <f aca="false">IF(B20="","",B20*2*(D20-E20)*(#NAME?,F20))</f>
        <v/>
      </c>
      <c r="L20" s="358" t="str">
        <f aca="false">IF(B20="","",B20*2*0.1*(#NAME?,F20))</f>
        <v/>
      </c>
      <c r="M20" s="358"/>
      <c r="N20" s="358"/>
    </row>
    <row r="21" s="359" customFormat="true" ht="17.25" hidden="false" customHeight="true" outlineLevel="0" collapsed="false">
      <c r="A21" s="353"/>
      <c r="B21" s="354"/>
      <c r="C21" s="355"/>
      <c r="D21" s="356"/>
      <c r="E21" s="356"/>
      <c r="F21" s="360"/>
      <c r="G21" s="356" t="str">
        <f aca="false">IF(B21="","",B21*C21*(D21-E21)*(#NAME?,F21))</f>
        <v/>
      </c>
      <c r="H21" s="356" t="str">
        <f aca="false">IF(B21="","",IF(E21&gt;0,(0.1*2)*(#NAME?,F21)*0.1*B21,(C21+0.1*2)*(#NAME?,F21)*0.1*B21))</f>
        <v/>
      </c>
      <c r="I21" s="356" t="str">
        <f aca="false">IF(B21="","",B21*(C21+0.4*2)*M21*(#NAME?,F21))</f>
        <v/>
      </c>
      <c r="J21" s="356" t="str">
        <f aca="false">IF(B21="","",B21*(C21+0.2)*M21*(#NAME?,F21))</f>
        <v/>
      </c>
      <c r="K21" s="358" t="str">
        <f aca="false">IF(B21="","",B21*2*(D21-E21)*(#NAME?,F21))</f>
        <v/>
      </c>
      <c r="L21" s="358" t="str">
        <f aca="false">IF(B21="","",B21*2*0.1*(#NAME?,F21))</f>
        <v/>
      </c>
      <c r="M21" s="358"/>
      <c r="N21" s="358"/>
    </row>
    <row r="22" s="359" customFormat="true" ht="17.25" hidden="false" customHeight="true" outlineLevel="0" collapsed="false">
      <c r="A22" s="353"/>
      <c r="B22" s="354"/>
      <c r="C22" s="355"/>
      <c r="D22" s="356"/>
      <c r="E22" s="356"/>
      <c r="F22" s="360"/>
      <c r="G22" s="356" t="str">
        <f aca="false">IF(B22="","",B22*C22*(D22-E22)*(#NAME?,F22))</f>
        <v/>
      </c>
      <c r="H22" s="356" t="str">
        <f aca="false">IF(B22="","",IF(E22&gt;0,(0.1*2)*(#NAME?,F22)*0.1*B22,(C22+0.1*2)*(#NAME?,F22)*0.1*B22))</f>
        <v/>
      </c>
      <c r="I22" s="356" t="str">
        <f aca="false">IF(B22="","",B22*(C22+0.4*2)*M22*(#NAME?,F22))</f>
        <v/>
      </c>
      <c r="J22" s="356" t="str">
        <f aca="false">IF(B22="","",B22*(C22+0.2)*M22*(#NAME?,F22))</f>
        <v/>
      </c>
      <c r="K22" s="358" t="str">
        <f aca="false">IF(B22="","",B22*2*(D22-E22)*(#NAME?,F22))</f>
        <v/>
      </c>
      <c r="L22" s="358" t="str">
        <f aca="false">IF(B22="","",B22*2*0.1*(#NAME?,F22))</f>
        <v/>
      </c>
      <c r="M22" s="358"/>
      <c r="N22" s="358"/>
    </row>
    <row r="23" s="359" customFormat="true" ht="17.25" hidden="false" customHeight="true" outlineLevel="0" collapsed="false">
      <c r="A23" s="353"/>
      <c r="B23" s="354"/>
      <c r="C23" s="355"/>
      <c r="D23" s="356"/>
      <c r="E23" s="356"/>
      <c r="F23" s="360"/>
      <c r="G23" s="356" t="str">
        <f aca="false">IF(B23="","",B23*C23*(D23-E23)*(#NAME?,F23))</f>
        <v/>
      </c>
      <c r="H23" s="356" t="str">
        <f aca="false">IF(B23="","",IF(E23&gt;0,(0.1*2)*(#NAME?,F23)*0.1*B23,(C23+0.1*2)*(#NAME?,F23)*0.1*B23))</f>
        <v/>
      </c>
      <c r="I23" s="356" t="str">
        <f aca="false">IF(B23="","",B23*(C23+0.4*2)*M23*(#NAME?,F23))</f>
        <v/>
      </c>
      <c r="J23" s="356" t="str">
        <f aca="false">IF(B23="","",B23*(C23+0.2)*M23*(#NAME?,F23))</f>
        <v/>
      </c>
      <c r="K23" s="358" t="str">
        <f aca="false">IF(B23="","",B23*2*(D23-E23)*(#NAME?,F23))</f>
        <v/>
      </c>
      <c r="L23" s="358" t="str">
        <f aca="false">IF(B23="","",B23*2*0.1*(#NAME?,F23))</f>
        <v/>
      </c>
      <c r="M23" s="358"/>
      <c r="N23" s="358"/>
    </row>
    <row r="24" s="359" customFormat="true" ht="17.25" hidden="false" customHeight="true" outlineLevel="0" collapsed="false">
      <c r="A24" s="353"/>
      <c r="B24" s="354"/>
      <c r="C24" s="355"/>
      <c r="D24" s="356"/>
      <c r="E24" s="356"/>
      <c r="F24" s="360"/>
      <c r="G24" s="356" t="str">
        <f aca="false">IF(B24="","",B24*C24*(D24-E24)*(#NAME?,F24))</f>
        <v/>
      </c>
      <c r="H24" s="356" t="str">
        <f aca="false">IF(B24="","",IF(E24&gt;0,(0.1*2)*(#NAME?,F24)*0.1*B24,(C24+0.1*2)*(#NAME?,F24)*0.1*B24))</f>
        <v/>
      </c>
      <c r="I24" s="356" t="str">
        <f aca="false">IF(B24="","",B24*(C24+0.4*2)*M24*(#NAME?,F24))</f>
        <v/>
      </c>
      <c r="J24" s="356" t="str">
        <f aca="false">IF(B24="","",B24*(C24+0.2)*M24*(#NAME?,F24))</f>
        <v/>
      </c>
      <c r="K24" s="358" t="str">
        <f aca="false">IF(B24="","",B24*2*(D24-E24)*(#NAME?,F24))</f>
        <v/>
      </c>
      <c r="L24" s="358" t="str">
        <f aca="false">IF(B24="","",B24*2*0.1*(#NAME?,F24))</f>
        <v/>
      </c>
      <c r="M24" s="358"/>
      <c r="N24" s="358"/>
    </row>
    <row r="25" s="359" customFormat="true" ht="17.25" hidden="false" customHeight="true" outlineLevel="0" collapsed="false">
      <c r="A25" s="353"/>
      <c r="B25" s="354"/>
      <c r="C25" s="355"/>
      <c r="D25" s="356"/>
      <c r="E25" s="356"/>
      <c r="F25" s="360"/>
      <c r="G25" s="356" t="str">
        <f aca="false">IF(B25="","",B25*C25*(D25-E25)*(#NAME?,F25))</f>
        <v/>
      </c>
      <c r="H25" s="356" t="str">
        <f aca="false">IF(B25="","",IF(E25&gt;0,(0.1*2)*(#NAME?,F25)*0.1*B25,(C25+0.1*2)*(#NAME?,F25)*0.1*B25))</f>
        <v/>
      </c>
      <c r="I25" s="356" t="str">
        <f aca="false">IF(B25="","",B25*(C25+0.4*2)*M25*(#NAME?,F25))</f>
        <v/>
      </c>
      <c r="J25" s="356" t="str">
        <f aca="false">IF(B25="","",B25*(C25+0.2)*M25*(#NAME?,F25))</f>
        <v/>
      </c>
      <c r="K25" s="358" t="str">
        <f aca="false">IF(B25="","",B25*2*(D25-E25)*(#NAME?,F25))</f>
        <v/>
      </c>
      <c r="L25" s="358" t="str">
        <f aca="false">IF(B25="","",B25*2*0.1*(#NAME?,F25))</f>
        <v/>
      </c>
      <c r="M25" s="358"/>
      <c r="N25" s="358"/>
    </row>
    <row r="26" s="359" customFormat="true" ht="17.25" hidden="false" customHeight="true" outlineLevel="0" collapsed="false">
      <c r="A26" s="353"/>
      <c r="B26" s="354"/>
      <c r="C26" s="355"/>
      <c r="D26" s="356"/>
      <c r="E26" s="356"/>
      <c r="F26" s="360"/>
      <c r="G26" s="356" t="str">
        <f aca="false">IF(B26="","",B26*C26*(D26-E26)*(#NAME?,F26))</f>
        <v/>
      </c>
      <c r="H26" s="356" t="str">
        <f aca="false">IF(B26="","",IF(E26&gt;0,(0.1*2)*(#NAME?,F26)*0.1*B26,(C26+0.1*2)*(#NAME?,F26)*0.1*B26))</f>
        <v/>
      </c>
      <c r="I26" s="356" t="str">
        <f aca="false">IF(B26="","",B26*(C26+0.4*2)*M26*(#NAME?,F26))</f>
        <v/>
      </c>
      <c r="J26" s="356" t="str">
        <f aca="false">IF(B26="","",B26*(C26+0.2)*M26*(#NAME?,F26))</f>
        <v/>
      </c>
      <c r="K26" s="358" t="str">
        <f aca="false">IF(B26="","",B26*2*(D26-E26)*(#NAME?,F26))</f>
        <v/>
      </c>
      <c r="L26" s="358" t="str">
        <f aca="false">IF(B26="","",B26*2*0.1*(#NAME?,F26))</f>
        <v/>
      </c>
      <c r="M26" s="358"/>
      <c r="N26" s="358"/>
    </row>
    <row r="27" s="359" customFormat="true" ht="17.25" hidden="false" customHeight="true" outlineLevel="0" collapsed="false">
      <c r="A27" s="353"/>
      <c r="B27" s="354"/>
      <c r="C27" s="355"/>
      <c r="D27" s="356"/>
      <c r="E27" s="356"/>
      <c r="F27" s="360"/>
      <c r="G27" s="356" t="str">
        <f aca="false">IF(B27="","",B27*C27*(D27-E27)*(#NAME?,F27))</f>
        <v/>
      </c>
      <c r="H27" s="356" t="str">
        <f aca="false">IF(B27="","",IF(E27&gt;0,(0.1*2)*(#NAME?,F27)*0.1*B27,(C27+0.1*2)*(#NAME?,F27)*0.1*B27))</f>
        <v/>
      </c>
      <c r="I27" s="356" t="str">
        <f aca="false">IF(B27="","",B27*(C27+0.4*2)*M27*(#NAME?,F27))</f>
        <v/>
      </c>
      <c r="J27" s="356" t="str">
        <f aca="false">IF(B27="","",B27*(C27+0.2)*M27*(#NAME?,F27))</f>
        <v/>
      </c>
      <c r="K27" s="358" t="str">
        <f aca="false">IF(B27="","",B27*2*(D27-E27)*(#NAME?,F27))</f>
        <v/>
      </c>
      <c r="L27" s="358" t="str">
        <f aca="false">IF(B27="","",B27*2*0.1*(#NAME?,F27))</f>
        <v/>
      </c>
      <c r="M27" s="358"/>
      <c r="N27" s="358"/>
    </row>
    <row r="28" s="359" customFormat="true" ht="17.25" hidden="false" customHeight="true" outlineLevel="0" collapsed="false">
      <c r="A28" s="353"/>
      <c r="B28" s="354"/>
      <c r="C28" s="355"/>
      <c r="D28" s="356"/>
      <c r="E28" s="356"/>
      <c r="F28" s="360"/>
      <c r="G28" s="356" t="str">
        <f aca="false">IF(B28="","",B28*C28*(D28-E28)*(#NAME?,F28))</f>
        <v/>
      </c>
      <c r="H28" s="356" t="str">
        <f aca="false">IF(B28="","",IF(E28&gt;0,(0.1*2)*(#NAME?,F28)*0.1*B28,(C28+0.1*2)*(#NAME?,F28)*0.1*B28))</f>
        <v/>
      </c>
      <c r="I28" s="356" t="str">
        <f aca="false">IF(B28="","",B28*(C28+0.4*2)*M28*(#NAME?,F28))</f>
        <v/>
      </c>
      <c r="J28" s="356" t="str">
        <f aca="false">IF(B28="","",B28*(C28+0.2)*M28*(#NAME?,F28))</f>
        <v/>
      </c>
      <c r="K28" s="358" t="str">
        <f aca="false">IF(B28="","",B28*2*(D28-E28)*(#NAME?,F28))</f>
        <v/>
      </c>
      <c r="L28" s="358" t="str">
        <f aca="false">IF(B28="","",B28*2*0.1*(#NAME?,F28))</f>
        <v/>
      </c>
      <c r="M28" s="358"/>
      <c r="N28" s="358"/>
    </row>
    <row r="29" s="359" customFormat="true" ht="17.25" hidden="false" customHeight="true" outlineLevel="0" collapsed="false">
      <c r="A29" s="353"/>
      <c r="B29" s="354"/>
      <c r="C29" s="355"/>
      <c r="D29" s="356"/>
      <c r="E29" s="356"/>
      <c r="F29" s="360"/>
      <c r="G29" s="356" t="str">
        <f aca="false">IF(B29="","",B29*C29*(D29-E29)*(#NAME?,F29))</f>
        <v/>
      </c>
      <c r="H29" s="356" t="str">
        <f aca="false">IF(B29="","",IF(E29&gt;0,(0.1*2)*(#NAME?,F29)*0.1*B29,(C29+0.1*2)*(#NAME?,F29)*0.1*B29))</f>
        <v/>
      </c>
      <c r="I29" s="356" t="str">
        <f aca="false">IF(B29="","",B29*(C29+0.4*2)*M29*(#NAME?,F29))</f>
        <v/>
      </c>
      <c r="J29" s="356" t="str">
        <f aca="false">IF(B29="","",B29*(C29+0.2)*M29*(#NAME?,F29))</f>
        <v/>
      </c>
      <c r="K29" s="358" t="str">
        <f aca="false">IF(B29="","",B29*2*(D29-E29)*(#NAME?,F29))</f>
        <v/>
      </c>
      <c r="L29" s="358" t="str">
        <f aca="false">IF(B29="","",B29*2*0.1*(#NAME?,F29))</f>
        <v/>
      </c>
      <c r="M29" s="358"/>
      <c r="N29" s="358"/>
    </row>
    <row r="30" s="359" customFormat="true" ht="17.25" hidden="false" customHeight="true" outlineLevel="0" collapsed="false">
      <c r="A30" s="353"/>
      <c r="B30" s="354"/>
      <c r="C30" s="355"/>
      <c r="D30" s="356"/>
      <c r="E30" s="356"/>
      <c r="F30" s="360"/>
      <c r="G30" s="356" t="str">
        <f aca="false">IF(B30="","",B30*C30*(D30-E30)*(#NAME?,F30))</f>
        <v/>
      </c>
      <c r="H30" s="356" t="str">
        <f aca="false">IF(B30="","",IF(E30&gt;0,(0.1*2)*(#NAME?,F30)*0.1*B30,(C30+0.1*2)*(#NAME?,F30)*0.1*B30))</f>
        <v/>
      </c>
      <c r="I30" s="356" t="str">
        <f aca="false">IF(B30="","",B30*(C30+0.4*2)*M30*(#NAME?,F30))</f>
        <v/>
      </c>
      <c r="J30" s="356" t="str">
        <f aca="false">IF(B30="","",B30*(C30+0.2)*M30*(#NAME?,F30))</f>
        <v/>
      </c>
      <c r="K30" s="358" t="str">
        <f aca="false">IF(B30="","",B30*2*(D30-E30)*(#NAME?,F30))</f>
        <v/>
      </c>
      <c r="L30" s="358" t="str">
        <f aca="false">IF(B30="","",B30*2*0.1*(#NAME?,F30))</f>
        <v/>
      </c>
      <c r="M30" s="358"/>
      <c r="N30" s="358"/>
    </row>
    <row r="31" customFormat="false" ht="6" hidden="false" customHeight="true" outlineLevel="0" collapsed="false">
      <c r="F31" s="361"/>
    </row>
    <row r="32" s="347" customFormat="true" ht="43.5" hidden="false" customHeight="true" outlineLevel="0" collapsed="false">
      <c r="J32" s="362"/>
      <c r="K32" s="362"/>
      <c r="L32" s="362"/>
      <c r="M32" s="362"/>
      <c r="N32" s="362"/>
    </row>
    <row r="33" s="347" customFormat="true" ht="30" hidden="false" customHeight="true" outlineLevel="0" collapsed="false">
      <c r="J33" s="363"/>
      <c r="K33" s="363"/>
      <c r="L33" s="363"/>
      <c r="M33" s="363"/>
      <c r="N33" s="363"/>
    </row>
    <row r="34" s="347" customFormat="true" ht="30" hidden="false" customHeight="true" outlineLevel="0" collapsed="false">
      <c r="J34" s="364"/>
      <c r="K34" s="364"/>
      <c r="L34" s="364"/>
      <c r="M34" s="364"/>
      <c r="N34" s="364"/>
    </row>
    <row r="35" s="347" customFormat="true" ht="30" hidden="false" customHeight="true" outlineLevel="0" collapsed="false">
      <c r="J35" s="362"/>
      <c r="K35" s="362"/>
      <c r="L35" s="362"/>
      <c r="M35" s="362"/>
      <c r="N35" s="362"/>
    </row>
    <row r="36" s="347" customFormat="true" ht="29.25" hidden="false" customHeight="true" outlineLevel="0" collapsed="false">
      <c r="J36" s="363"/>
      <c r="K36" s="363"/>
      <c r="L36" s="363"/>
      <c r="M36" s="363"/>
      <c r="N36" s="363"/>
    </row>
    <row r="37" customFormat="false" ht="14.25" hidden="false" customHeight="false" outlineLevel="0" collapsed="false">
      <c r="A37" s="335"/>
      <c r="B37" s="335"/>
      <c r="C37" s="335"/>
      <c r="D37" s="335"/>
      <c r="E37" s="335"/>
      <c r="F37" s="335"/>
      <c r="G37" s="335"/>
      <c r="H37" s="335"/>
      <c r="I37" s="335"/>
    </row>
  </sheetData>
  <mergeCells count="17">
    <mergeCell ref="A1:I1"/>
    <mergeCell ref="A2:B2"/>
    <mergeCell ref="C2:E2"/>
    <mergeCell ref="G2:I2"/>
    <mergeCell ref="A3:B3"/>
    <mergeCell ref="C3:E3"/>
    <mergeCell ref="G3:I3"/>
    <mergeCell ref="A4:B4"/>
    <mergeCell ref="C4:E4"/>
    <mergeCell ref="G4:I4"/>
    <mergeCell ref="A5:B5"/>
    <mergeCell ref="C5:E5"/>
    <mergeCell ref="G5:I5"/>
    <mergeCell ref="A6:B6"/>
    <mergeCell ref="C6:E6"/>
    <mergeCell ref="G6:I6"/>
    <mergeCell ref="A7:N7"/>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项目名称：</oddHeader>
    <oddFooter>&amp;C第&amp;"Times New Roman,Regular" &amp;P &amp;"宋体,Regular"页，共&amp;"Times New Roman,Regular" &amp;N &amp;"宋体,Regular"页</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J18" activeCellId="0" sqref="J18"/>
    </sheetView>
  </sheetViews>
  <sheetFormatPr defaultColWidth="8.99609375" defaultRowHeight="13.35" zeroHeight="false" outlineLevelRow="1" outlineLevelCol="1"/>
  <cols>
    <col collapsed="false" customWidth="true" hidden="false" outlineLevel="0" max="1" min="1" style="365" width="3.09"/>
    <col collapsed="false" customWidth="true" hidden="false" outlineLevel="0" max="2" min="2" style="366" width="8.5"/>
    <col collapsed="false" customWidth="true" hidden="false" outlineLevel="0" max="3" min="3" style="366" width="4.59"/>
    <col collapsed="false" customWidth="true" hidden="true" outlineLevel="1" max="4" min="4" style="366" width="4.69"/>
    <col collapsed="false" customWidth="true" hidden="true" outlineLevel="1" max="5" min="5" style="366" width="4.09"/>
    <col collapsed="false" customWidth="true" hidden="false" outlineLevel="0" max="6" min="6" style="366" width="4.19"/>
    <col collapsed="false" customWidth="true" hidden="false" outlineLevel="0" max="7" min="7" style="367" width="3.89"/>
    <col collapsed="false" customWidth="true" hidden="false" outlineLevel="0" max="8" min="8" style="365" width="4.09"/>
    <col collapsed="false" customWidth="true" hidden="false" outlineLevel="0" max="9" min="9" style="368" width="17.5"/>
    <col collapsed="false" customWidth="true" hidden="false" outlineLevel="0" max="10" min="10" style="369" width="17.5"/>
    <col collapsed="false" customWidth="true" hidden="false" outlineLevel="0" max="12" min="11" style="365" width="5.19"/>
    <col collapsed="false" customWidth="true" hidden="false" outlineLevel="1" max="13" min="13" style="370" width="6.59"/>
    <col collapsed="false" customWidth="true" hidden="false" outlineLevel="1" max="14" min="14" style="370" width="5.09"/>
    <col collapsed="false" customWidth="true" hidden="false" outlineLevel="1" max="15" min="15" style="370" width="7.59"/>
    <col collapsed="false" customWidth="true" hidden="false" outlineLevel="1" max="16" min="16" style="370" width="7.09"/>
    <col collapsed="false" customWidth="true" hidden="false" outlineLevel="0" max="17" min="17" style="370" width="6.99"/>
    <col collapsed="false" customWidth="true" hidden="false" outlineLevel="0" max="18" min="18" style="365" width="5.4"/>
    <col collapsed="false" customWidth="true" hidden="false" outlineLevel="0" max="19" min="19" style="0" width="5.69"/>
    <col collapsed="false" customWidth="true" hidden="false" outlineLevel="0" max="20" min="20" style="365" width="5.5"/>
    <col collapsed="false" customWidth="true" hidden="false" outlineLevel="0" max="21" min="21" style="365" width="5.69"/>
    <col collapsed="false" customWidth="false" hidden="false" outlineLevel="0" max="257" min="22" style="365" width="8.99"/>
  </cols>
  <sheetData>
    <row r="1" customFormat="false" ht="20.25" hidden="false" customHeight="true" outlineLevel="1" collapsed="false">
      <c r="A1" s="182" t="s">
        <v>119</v>
      </c>
      <c r="B1" s="182"/>
      <c r="C1" s="182"/>
      <c r="D1" s="182"/>
      <c r="E1" s="182"/>
      <c r="F1" s="182"/>
      <c r="G1" s="182"/>
      <c r="H1" s="182"/>
      <c r="I1" s="182"/>
      <c r="J1" s="182"/>
      <c r="K1" s="182"/>
      <c r="L1" s="182"/>
      <c r="M1" s="182"/>
      <c r="N1" s="182"/>
      <c r="O1" s="371" t="s">
        <v>341</v>
      </c>
      <c r="P1" s="371"/>
      <c r="Q1" s="371"/>
      <c r="R1" s="371"/>
      <c r="S1" s="371"/>
      <c r="T1" s="371"/>
    </row>
    <row r="2" customFormat="false" ht="13.35" hidden="false" customHeight="true" outlineLevel="1" collapsed="false">
      <c r="A2" s="158" t="s">
        <v>121</v>
      </c>
      <c r="B2" s="158"/>
      <c r="C2" s="183" t="s">
        <v>342</v>
      </c>
      <c r="D2" s="183"/>
      <c r="E2" s="183" t="n">
        <v>0.19</v>
      </c>
      <c r="F2" s="183"/>
      <c r="G2" s="323" t="n">
        <f aca="false">SUMPRODUCT(($C$14:$C$2002=C2)*($U$14:$U$2002=E2)*($O$14:$O$2002))</f>
        <v>0</v>
      </c>
      <c r="H2" s="323"/>
      <c r="I2" s="323"/>
      <c r="J2" s="372" t="s">
        <v>343</v>
      </c>
      <c r="K2" s="323" t="n">
        <f aca="false">SUMIF(F14:F878,"&gt;0",P14:P878)</f>
        <v>0</v>
      </c>
      <c r="L2" s="323"/>
      <c r="M2" s="323"/>
      <c r="N2" s="323"/>
      <c r="O2" s="373" t="n">
        <v>1</v>
      </c>
      <c r="P2" s="373" t="n">
        <v>2</v>
      </c>
      <c r="Q2" s="373" t="n">
        <v>3</v>
      </c>
      <c r="R2" s="373" t="n">
        <v>4</v>
      </c>
      <c r="S2" s="373" t="n">
        <v>5</v>
      </c>
      <c r="T2" s="373" t="n">
        <v>6</v>
      </c>
    </row>
    <row r="3" customFormat="false" ht="13.35" hidden="false" customHeight="true" outlineLevel="1" collapsed="false">
      <c r="A3" s="158"/>
      <c r="B3" s="158"/>
      <c r="C3" s="183" t="s">
        <v>342</v>
      </c>
      <c r="D3" s="183"/>
      <c r="E3" s="183" t="n">
        <v>0.09</v>
      </c>
      <c r="F3" s="183"/>
      <c r="G3" s="323" t="n">
        <f aca="false">SUMPRODUCT(($C$14:$C$2002=C3)*($U$14:$U$2002=E3)*($O$14:$O$2002))</f>
        <v>0</v>
      </c>
      <c r="H3" s="323"/>
      <c r="I3" s="323"/>
      <c r="J3" s="372" t="s">
        <v>344</v>
      </c>
      <c r="K3" s="323" t="n">
        <f aca="false">SUMIF(N14:N878,"&gt;3.6",Q14:Q878)</f>
        <v>0</v>
      </c>
      <c r="L3" s="323"/>
      <c r="M3" s="323"/>
      <c r="N3" s="323"/>
      <c r="O3" s="373" t="n">
        <v>0.19</v>
      </c>
      <c r="P3" s="373" t="n">
        <v>0.09</v>
      </c>
      <c r="Q3" s="373" t="n">
        <v>0.2</v>
      </c>
      <c r="R3" s="373" t="n">
        <v>0.3</v>
      </c>
      <c r="S3" s="373"/>
      <c r="T3" s="373"/>
    </row>
    <row r="4" customFormat="false" ht="13.35" hidden="false" customHeight="true" outlineLevel="1" collapsed="false">
      <c r="A4" s="158"/>
      <c r="B4" s="158"/>
      <c r="C4" s="183" t="s">
        <v>345</v>
      </c>
      <c r="D4" s="183"/>
      <c r="E4" s="183" t="n">
        <v>0.2</v>
      </c>
      <c r="F4" s="183"/>
      <c r="G4" s="323" t="n">
        <f aca="false">SUMPRODUCT(($C$14:$C$2002=C4)*($U$14:$U$2002=E4)*($O$14:$O$2002))</f>
        <v>0</v>
      </c>
      <c r="H4" s="323"/>
      <c r="I4" s="323"/>
      <c r="J4" s="372" t="s">
        <v>346</v>
      </c>
      <c r="K4" s="323" t="n">
        <f aca="false">SUMIF(N14:N878,"&lt;=3.6",Q14:Q878)</f>
        <v>0</v>
      </c>
      <c r="L4" s="323"/>
      <c r="M4" s="323"/>
      <c r="N4" s="323"/>
    </row>
    <row r="5" customFormat="false" ht="13.35" hidden="false" customHeight="true" outlineLevel="1" collapsed="false">
      <c r="A5" s="158"/>
      <c r="B5" s="158"/>
      <c r="C5" s="183" t="s">
        <v>345</v>
      </c>
      <c r="D5" s="183"/>
      <c r="E5" s="183" t="n">
        <v>0.5</v>
      </c>
      <c r="F5" s="183"/>
      <c r="G5" s="323" t="n">
        <f aca="false">SUMPRODUCT(($C$14:$C$2002=C5)*($U$14:$U$2002=E5)*($O$14:$O$2002))</f>
        <v>0</v>
      </c>
      <c r="H5" s="323"/>
      <c r="I5" s="323"/>
      <c r="J5" s="285"/>
      <c r="K5" s="323"/>
      <c r="L5" s="323"/>
      <c r="M5" s="323"/>
      <c r="N5" s="323"/>
    </row>
    <row r="6" customFormat="false" ht="13.35" hidden="false" customHeight="true" outlineLevel="1" collapsed="false">
      <c r="A6" s="158"/>
      <c r="B6" s="158"/>
      <c r="C6" s="183"/>
      <c r="D6" s="183"/>
      <c r="E6" s="183" t="n">
        <v>0.3</v>
      </c>
      <c r="F6" s="183"/>
      <c r="G6" s="323" t="n">
        <f aca="false">SUMPRODUCT(($C$14:$C$2002=C6)*($U$14:$U$2002=E6)*($O$14:$O$2002))</f>
        <v>0</v>
      </c>
      <c r="H6" s="323"/>
      <c r="I6" s="323"/>
      <c r="J6" s="285"/>
      <c r="K6" s="374"/>
      <c r="L6" s="374"/>
      <c r="M6" s="374"/>
      <c r="N6" s="374"/>
    </row>
    <row r="7" customFormat="false" ht="13.35" hidden="false" customHeight="true" outlineLevel="1" collapsed="false">
      <c r="A7" s="158"/>
      <c r="B7" s="158"/>
      <c r="C7" s="183"/>
      <c r="D7" s="183"/>
      <c r="E7" s="183" t="n">
        <v>0.4</v>
      </c>
      <c r="F7" s="183"/>
      <c r="G7" s="323" t="n">
        <f aca="false">SUMPRODUCT(($C$14:$C$2002=C7)*($U$14:$U$2002=E7)*($O$14:$O$2002))</f>
        <v>0</v>
      </c>
      <c r="H7" s="323"/>
      <c r="I7" s="323"/>
      <c r="J7" s="285"/>
      <c r="K7" s="374"/>
      <c r="L7" s="374"/>
      <c r="M7" s="374"/>
      <c r="N7" s="374"/>
    </row>
    <row r="8" customFormat="false" ht="13.35" hidden="false" customHeight="true" outlineLevel="1" collapsed="false">
      <c r="A8" s="158"/>
      <c r="B8" s="158"/>
      <c r="C8" s="375"/>
      <c r="D8" s="375"/>
      <c r="E8" s="375"/>
      <c r="F8" s="375"/>
      <c r="G8" s="323" t="n">
        <f aca="false">SUMPRODUCT(($C$14:$C$2002=C8)*($U$14:$U$2002=E8)*($O$14:$O$2002))</f>
        <v>0</v>
      </c>
      <c r="H8" s="323"/>
      <c r="I8" s="323"/>
      <c r="J8" s="291"/>
      <c r="K8" s="376"/>
      <c r="L8" s="376"/>
      <c r="M8" s="376"/>
      <c r="N8" s="376"/>
      <c r="S8" s="377"/>
    </row>
    <row r="9" customFormat="false" ht="13.35" hidden="false" customHeight="true" outlineLevel="1" collapsed="false">
      <c r="A9" s="158"/>
      <c r="B9" s="158"/>
      <c r="C9" s="375"/>
      <c r="D9" s="375"/>
      <c r="E9" s="375"/>
      <c r="F9" s="375"/>
      <c r="G9" s="323" t="n">
        <f aca="false">SUMPRODUCT(($C$14:$C$2002=C9)*($U$14:$U$2002=E9)*($O$14:$O$2002))</f>
        <v>0</v>
      </c>
      <c r="H9" s="323"/>
      <c r="I9" s="323"/>
      <c r="J9" s="291"/>
      <c r="K9" s="376"/>
      <c r="L9" s="376"/>
      <c r="M9" s="376"/>
      <c r="N9" s="376"/>
      <c r="S9" s="377"/>
    </row>
    <row r="10" customFormat="false" ht="13.35" hidden="false" customHeight="true" outlineLevel="1" collapsed="false">
      <c r="A10" s="158"/>
      <c r="B10" s="158"/>
      <c r="C10" s="375"/>
      <c r="D10" s="375"/>
      <c r="E10" s="375"/>
      <c r="F10" s="375"/>
      <c r="G10" s="323" t="n">
        <f aca="false">SUMPRODUCT(($C$14:$C$2002=C10)*($U$14:$U$2002=E10)*($O$14:$O$2002))</f>
        <v>0</v>
      </c>
      <c r="H10" s="323"/>
      <c r="I10" s="323"/>
      <c r="J10" s="291"/>
      <c r="K10" s="376"/>
      <c r="L10" s="376"/>
      <c r="M10" s="376"/>
      <c r="N10" s="376"/>
      <c r="S10" s="377"/>
    </row>
    <row r="11" s="379" customFormat="true" ht="20.25" hidden="false" customHeight="true" outlineLevel="0" collapsed="false">
      <c r="A11" s="378" t="s">
        <v>347</v>
      </c>
      <c r="B11" s="378"/>
      <c r="C11" s="378"/>
      <c r="D11" s="378"/>
      <c r="E11" s="378"/>
      <c r="F11" s="378"/>
      <c r="G11" s="378"/>
      <c r="H11" s="378"/>
      <c r="I11" s="378"/>
      <c r="J11" s="378"/>
      <c r="K11" s="378"/>
      <c r="L11" s="378"/>
      <c r="M11" s="378"/>
      <c r="N11" s="378"/>
      <c r="O11" s="378"/>
      <c r="P11" s="378"/>
      <c r="Q11" s="378"/>
      <c r="R11" s="378"/>
      <c r="S11" s="378"/>
      <c r="T11" s="378"/>
      <c r="U11" s="378"/>
    </row>
    <row r="12" s="352" customFormat="true" ht="20.25" hidden="false" customHeight="true" outlineLevel="0" collapsed="false">
      <c r="A12" s="380" t="s">
        <v>290</v>
      </c>
      <c r="B12" s="380" t="s">
        <v>348</v>
      </c>
      <c r="C12" s="381" t="s">
        <v>349</v>
      </c>
      <c r="D12" s="381" t="s">
        <v>350</v>
      </c>
      <c r="E12" s="381" t="s">
        <v>311</v>
      </c>
      <c r="F12" s="381" t="s">
        <v>312</v>
      </c>
      <c r="G12" s="381" t="s">
        <v>351</v>
      </c>
      <c r="H12" s="382" t="s">
        <v>352</v>
      </c>
      <c r="I12" s="382"/>
      <c r="J12" s="382"/>
      <c r="K12" s="382"/>
      <c r="L12" s="382"/>
      <c r="M12" s="382"/>
      <c r="N12" s="382"/>
      <c r="O12" s="382"/>
      <c r="P12" s="382"/>
      <c r="Q12" s="382"/>
      <c r="R12" s="382"/>
      <c r="S12" s="383" t="s">
        <v>353</v>
      </c>
      <c r="T12" s="383" t="s">
        <v>354</v>
      </c>
      <c r="U12" s="381" t="s">
        <v>302</v>
      </c>
    </row>
    <row r="13" s="352" customFormat="true" ht="32.25" hidden="false" customHeight="true" outlineLevel="0" collapsed="false">
      <c r="A13" s="380"/>
      <c r="B13" s="380"/>
      <c r="C13" s="381"/>
      <c r="D13" s="381"/>
      <c r="E13" s="381"/>
      <c r="F13" s="381"/>
      <c r="G13" s="381"/>
      <c r="H13" s="381" t="s">
        <v>302</v>
      </c>
      <c r="I13" s="384" t="s">
        <v>355</v>
      </c>
      <c r="J13" s="384" t="s">
        <v>356</v>
      </c>
      <c r="K13" s="384" t="s">
        <v>357</v>
      </c>
      <c r="L13" s="384" t="s">
        <v>358</v>
      </c>
      <c r="M13" s="384" t="s">
        <v>359</v>
      </c>
      <c r="N13" s="385" t="s">
        <v>360</v>
      </c>
      <c r="O13" s="384" t="s">
        <v>361</v>
      </c>
      <c r="P13" s="384" t="s">
        <v>362</v>
      </c>
      <c r="Q13" s="384" t="s">
        <v>122</v>
      </c>
      <c r="R13" s="386" t="n">
        <v>0.1</v>
      </c>
      <c r="S13" s="383"/>
      <c r="T13" s="383"/>
      <c r="U13" s="381"/>
    </row>
    <row r="14" customFormat="false" ht="15" hidden="false" customHeight="true" outlineLevel="0" collapsed="false">
      <c r="A14" s="387"/>
      <c r="B14" s="388"/>
      <c r="C14" s="388"/>
      <c r="D14" s="388"/>
      <c r="E14" s="388"/>
      <c r="F14" s="389"/>
      <c r="G14" s="390"/>
      <c r="H14" s="391"/>
      <c r="I14" s="392"/>
      <c r="J14" s="393"/>
      <c r="K14" s="391"/>
      <c r="L14" s="162" t="s">
        <v>278</v>
      </c>
      <c r="M14" s="394" t="str">
        <f aca="false">IF(F14="","",F14*(#NAME?,I14))</f>
        <v/>
      </c>
      <c r="N14" s="394" t="str">
        <f aca="false">IF(F14="","",G14-K14)</f>
        <v/>
      </c>
      <c r="O14" s="394" t="n">
        <f aca="false">IF(F14="",0,F14*U14*(N14*(#NAME?,I14)-(#NAME?,J14)))</f>
        <v>0</v>
      </c>
      <c r="P14" s="394" t="str">
        <f aca="false">IF(F14="","",F14*(K14-R14)*2*(#NAME?,I14))</f>
        <v/>
      </c>
      <c r="Q14" s="394" t="str">
        <f aca="false">IF(F14="","",F14*N14*(#NAME?,I14))</f>
        <v/>
      </c>
      <c r="R14" s="162" t="n">
        <f aca="false">$R$13</f>
        <v>0</v>
      </c>
      <c r="S14" s="395" t="str">
        <f aca="false">IF(C14="","",IF(COUNTIF($C$2:$C$12,C14)&gt;0,"√","♣"))</f>
        <v/>
      </c>
      <c r="T14" s="395" t="str">
        <f aca="false">IF(U14="","",IF(COUNTIF($E$2:$E$10,U14)&lt;1,"♣","√"))</f>
        <v/>
      </c>
      <c r="U14" s="162" t="str">
        <f aca="false">IF(H14=1,$O$3,IF(H14=2,$P$3,IF(H14=3,$Q$3,IF(H14=4,$R$3,IF(H14=5,$S$3,IF(H14=6,$T$3,""))))))</f>
        <v/>
      </c>
    </row>
    <row r="15" customFormat="false" ht="15" hidden="false" customHeight="true" outlineLevel="0" collapsed="false">
      <c r="A15" s="387"/>
      <c r="B15" s="388"/>
      <c r="C15" s="388"/>
      <c r="D15" s="388"/>
      <c r="E15" s="388"/>
      <c r="F15" s="389"/>
      <c r="G15" s="390"/>
      <c r="H15" s="162"/>
      <c r="I15" s="392"/>
      <c r="J15" s="393"/>
      <c r="K15" s="162"/>
      <c r="L15" s="162" t="s">
        <v>278</v>
      </c>
      <c r="M15" s="394" t="str">
        <f aca="false">IF(F15="","",F15*(#NAME?,I15))</f>
        <v/>
      </c>
      <c r="N15" s="394" t="str">
        <f aca="false">IF(F15="","",G15-K15)</f>
        <v/>
      </c>
      <c r="O15" s="394" t="n">
        <f aca="false">IF(F15="",0,F15*U15*(N15*(#NAME?,I15)-(#NAME?,J15)))</f>
        <v>0</v>
      </c>
      <c r="P15" s="394" t="str">
        <f aca="false">IF(F15="","",F15*(K15-R15)*2*(#NAME?,I15))</f>
        <v/>
      </c>
      <c r="Q15" s="394" t="str">
        <f aca="false">IF(F15="","",F15*N15*(#NAME?,I15))</f>
        <v/>
      </c>
      <c r="R15" s="162" t="n">
        <f aca="false">$R$13</f>
        <v>0</v>
      </c>
      <c r="S15" s="395" t="str">
        <f aca="false">IF(C15="","",IF(COUNTIF($C$2:$C$12,C15)&gt;0,"√","♣"))</f>
        <v/>
      </c>
      <c r="T15" s="395" t="str">
        <f aca="false">IF(U15="","",IF(COUNTIF($E$2:$E$10,U15)&lt;1,"♣","√"))</f>
        <v/>
      </c>
      <c r="U15" s="162" t="str">
        <f aca="false">IF(H15=1,$O$3,IF(H15=2,$P$3,IF(H15=3,$Q$3,IF(H15=4,$R$3,IF(H15=5,$S$3,IF(H15=6,$T$3,""))))))</f>
        <v/>
      </c>
    </row>
    <row r="16" customFormat="false" ht="15" hidden="false" customHeight="true" outlineLevel="0" collapsed="false">
      <c r="A16" s="387"/>
      <c r="B16" s="388"/>
      <c r="C16" s="388"/>
      <c r="D16" s="388"/>
      <c r="E16" s="388"/>
      <c r="F16" s="388"/>
      <c r="G16" s="390"/>
      <c r="H16" s="162"/>
      <c r="I16" s="392"/>
      <c r="J16" s="393"/>
      <c r="K16" s="162"/>
      <c r="L16" s="162" t="s">
        <v>278</v>
      </c>
      <c r="M16" s="394" t="str">
        <f aca="false">IF(F16="","",F16*(#NAME?,I16))</f>
        <v/>
      </c>
      <c r="N16" s="394" t="str">
        <f aca="false">IF(F16="","",G16-K16)</f>
        <v/>
      </c>
      <c r="O16" s="394" t="n">
        <f aca="false">IF(F16="",0,F16*U16*(N16*(#NAME?,I16)-(#NAME?,J16)))</f>
        <v>0</v>
      </c>
      <c r="P16" s="394" t="str">
        <f aca="false">IF(F16="","",F16*(K16-R16)*2*(#NAME?,I16))</f>
        <v/>
      </c>
      <c r="Q16" s="394" t="str">
        <f aca="false">IF(F16="","",F16*N16*(#NAME?,I16))</f>
        <v/>
      </c>
      <c r="R16" s="162" t="n">
        <f aca="false">$R$13</f>
        <v>0</v>
      </c>
      <c r="S16" s="395" t="str">
        <f aca="false">IF(C16="","",IF(COUNTIF($C$2:$C$12,C16)&gt;0,"√","♣"))</f>
        <v/>
      </c>
      <c r="T16" s="395" t="str">
        <f aca="false">IF(U16="","",IF(COUNTIF($E$2:$E$10,U16)&lt;1,"♣","√"))</f>
        <v/>
      </c>
      <c r="U16" s="162" t="str">
        <f aca="false">IF(H16=1,$O$3,IF(H16=2,$P$3,IF(H16=3,$Q$3,IF(H16=4,$R$3,IF(H16=5,$S$3,IF(H16=6,$T$3,""))))))</f>
        <v/>
      </c>
    </row>
    <row r="17" customFormat="false" ht="15" hidden="false" customHeight="true" outlineLevel="0" collapsed="false">
      <c r="A17" s="387"/>
      <c r="B17" s="388"/>
      <c r="C17" s="388"/>
      <c r="D17" s="388"/>
      <c r="E17" s="388"/>
      <c r="F17" s="388"/>
      <c r="G17" s="390"/>
      <c r="H17" s="162"/>
      <c r="I17" s="392"/>
      <c r="J17" s="393"/>
      <c r="K17" s="162"/>
      <c r="L17" s="162" t="s">
        <v>278</v>
      </c>
      <c r="M17" s="394" t="str">
        <f aca="false">IF(F17="","",F17*(#NAME?,I17))</f>
        <v/>
      </c>
      <c r="N17" s="394" t="str">
        <f aca="false">IF(F17="","",G17-K17)</f>
        <v/>
      </c>
      <c r="O17" s="394" t="n">
        <f aca="false">IF(F17="",0,F17*U17*(N17*(#NAME?,I17)-(#NAME?,J17)))</f>
        <v>0</v>
      </c>
      <c r="P17" s="394" t="str">
        <f aca="false">IF(F17="","",F17*(K17-R17)*2*(#NAME?,I17))</f>
        <v/>
      </c>
      <c r="Q17" s="394" t="str">
        <f aca="false">IF(F17="","",F17*N17*(#NAME?,I17))</f>
        <v/>
      </c>
      <c r="R17" s="162" t="n">
        <f aca="false">$R$13</f>
        <v>0</v>
      </c>
      <c r="S17" s="395" t="str">
        <f aca="false">IF(C17="","",IF(COUNTIF($C$2:$C$12,C17)&gt;0,"√","♣"))</f>
        <v/>
      </c>
      <c r="T17" s="395" t="str">
        <f aca="false">IF(U17="","",IF(COUNTIF($E$2:$E$10,U17)&lt;1,"♣","√"))</f>
        <v/>
      </c>
      <c r="U17" s="162" t="str">
        <f aca="false">IF(H17=1,$O$3,IF(H17=2,$P$3,IF(H17=3,$Q$3,IF(H17=4,$R$3,IF(H17=5,$S$3,IF(H17=6,$T$3,""))))))</f>
        <v/>
      </c>
    </row>
    <row r="18" customFormat="false" ht="15" hidden="false" customHeight="true" outlineLevel="0" collapsed="false">
      <c r="A18" s="387"/>
      <c r="B18" s="388"/>
      <c r="C18" s="388"/>
      <c r="D18" s="388"/>
      <c r="E18" s="388"/>
      <c r="F18" s="388"/>
      <c r="G18" s="390"/>
      <c r="H18" s="162"/>
      <c r="I18" s="392"/>
      <c r="J18" s="393"/>
      <c r="K18" s="162"/>
      <c r="L18" s="162" t="s">
        <v>278</v>
      </c>
      <c r="M18" s="394" t="str">
        <f aca="false">IF(F18="","",F18*(#NAME?,I18))</f>
        <v/>
      </c>
      <c r="N18" s="394" t="str">
        <f aca="false">IF(F18="","",G18-K18)</f>
        <v/>
      </c>
      <c r="O18" s="394" t="n">
        <f aca="false">IF(F18="",0,F18*U18*(N18*(#NAME?,I18)-(#NAME?,J18)))</f>
        <v>0</v>
      </c>
      <c r="P18" s="394" t="str">
        <f aca="false">IF(F18="","",F18*(K18-R18)*2*(#NAME?,I18))</f>
        <v/>
      </c>
      <c r="Q18" s="394" t="str">
        <f aca="false">IF(F18="","",F18*N18*(#NAME?,I18))</f>
        <v/>
      </c>
      <c r="R18" s="162" t="n">
        <f aca="false">$R$13</f>
        <v>0</v>
      </c>
      <c r="S18" s="395" t="str">
        <f aca="false">IF(C18="","",IF(COUNTIF($C$2:$C$12,C18)&gt;0,"√","♣"))</f>
        <v/>
      </c>
      <c r="T18" s="395" t="str">
        <f aca="false">IF(U18="","",IF(COUNTIF($E$2:$E$10,U18)&lt;1,"♣","√"))</f>
        <v/>
      </c>
      <c r="U18" s="162" t="str">
        <f aca="false">IF(H18=1,$O$3,IF(H18=2,$P$3,IF(H18=3,$Q$3,IF(H18=4,$R$3,IF(H18=5,$S$3,IF(H18=6,$T$3,""))))))</f>
        <v/>
      </c>
    </row>
    <row r="19" customFormat="false" ht="15" hidden="false" customHeight="true" outlineLevel="0" collapsed="false">
      <c r="A19" s="387"/>
      <c r="B19" s="388"/>
      <c r="C19" s="388"/>
      <c r="D19" s="388"/>
      <c r="E19" s="388"/>
      <c r="F19" s="388"/>
      <c r="G19" s="390"/>
      <c r="H19" s="162"/>
      <c r="I19" s="392"/>
      <c r="J19" s="393"/>
      <c r="K19" s="162"/>
      <c r="L19" s="162" t="s">
        <v>278</v>
      </c>
      <c r="M19" s="394" t="str">
        <f aca="false">IF(F19="","",F19*(#NAME?,I19))</f>
        <v/>
      </c>
      <c r="N19" s="394" t="str">
        <f aca="false">IF(F19="","",G19-K19)</f>
        <v/>
      </c>
      <c r="O19" s="394" t="n">
        <f aca="false">IF(F19="",0,F19*U19*(N19*(#NAME?,I19)-(#NAME?,J19)))</f>
        <v>0</v>
      </c>
      <c r="P19" s="394" t="str">
        <f aca="false">IF(F19="","",F19*(K19-R19)*2*(#NAME?,I19))</f>
        <v/>
      </c>
      <c r="Q19" s="394" t="str">
        <f aca="false">IF(F19="","",F19*N19*(#NAME?,I19))</f>
        <v/>
      </c>
      <c r="R19" s="162" t="n">
        <f aca="false">$R$13</f>
        <v>0</v>
      </c>
      <c r="S19" s="395" t="str">
        <f aca="false">IF(C19="","",IF(COUNTIF($C$2:$C$12,C19)&gt;0,"√","♣"))</f>
        <v/>
      </c>
      <c r="T19" s="395" t="str">
        <f aca="false">IF(U19="","",IF(COUNTIF($E$2:$E$10,U19)&lt;1,"♣","√"))</f>
        <v/>
      </c>
      <c r="U19" s="162" t="str">
        <f aca="false">IF(H19=1,$O$3,IF(H19=2,$P$3,IF(H19=3,$Q$3,IF(H19=4,$R$3,IF(H19=5,$S$3,IF(H19=6,$T$3,""))))))</f>
        <v/>
      </c>
    </row>
    <row r="20" customFormat="false" ht="15" hidden="false" customHeight="true" outlineLevel="0" collapsed="false">
      <c r="A20" s="387"/>
      <c r="B20" s="388"/>
      <c r="C20" s="388"/>
      <c r="D20" s="388"/>
      <c r="E20" s="388"/>
      <c r="F20" s="388"/>
      <c r="G20" s="390"/>
      <c r="H20" s="162"/>
      <c r="I20" s="392"/>
      <c r="J20" s="393"/>
      <c r="K20" s="162"/>
      <c r="L20" s="162" t="s">
        <v>278</v>
      </c>
      <c r="M20" s="394" t="str">
        <f aca="false">IF(F20="","",F20*(#NAME?,I20))</f>
        <v/>
      </c>
      <c r="N20" s="394" t="str">
        <f aca="false">IF(F20="","",G20-K20)</f>
        <v/>
      </c>
      <c r="O20" s="394" t="n">
        <f aca="false">IF(F20="",0,F20*U20*(N20*(#NAME?,I20)-(#NAME?,J20)))</f>
        <v>0</v>
      </c>
      <c r="P20" s="394" t="str">
        <f aca="false">IF(F20="","",F20*(K20-R20)*2*(#NAME?,I20))</f>
        <v/>
      </c>
      <c r="Q20" s="394" t="str">
        <f aca="false">IF(F20="","",F20*N20*(#NAME?,I20))</f>
        <v/>
      </c>
      <c r="R20" s="162" t="n">
        <f aca="false">$R$13</f>
        <v>0</v>
      </c>
      <c r="S20" s="395" t="str">
        <f aca="false">IF(C20="","",IF(COUNTIF($C$2:$C$12,C20)&gt;0,"√","♣"))</f>
        <v/>
      </c>
      <c r="T20" s="395" t="str">
        <f aca="false">IF(U20="","",IF(COUNTIF($E$2:$E$10,U20)&lt;1,"♣","√"))</f>
        <v/>
      </c>
      <c r="U20" s="162" t="str">
        <f aca="false">IF(H20=1,$O$3,IF(H20=2,$P$3,IF(H20=3,$Q$3,IF(H20=4,$R$3,IF(H20=5,$S$3,IF(H20=6,$T$3,""))))))</f>
        <v/>
      </c>
    </row>
    <row r="21" customFormat="false" ht="15" hidden="false" customHeight="true" outlineLevel="0" collapsed="false">
      <c r="A21" s="387"/>
      <c r="B21" s="388"/>
      <c r="C21" s="388"/>
      <c r="D21" s="388"/>
      <c r="E21" s="388"/>
      <c r="F21" s="388"/>
      <c r="G21" s="390"/>
      <c r="H21" s="162"/>
      <c r="I21" s="392"/>
      <c r="J21" s="393"/>
      <c r="K21" s="162"/>
      <c r="L21" s="162" t="s">
        <v>278</v>
      </c>
      <c r="M21" s="394" t="str">
        <f aca="false">IF(F21="","",F21*(#NAME?,I21))</f>
        <v/>
      </c>
      <c r="N21" s="394" t="str">
        <f aca="false">IF(F21="","",G21-K21)</f>
        <v/>
      </c>
      <c r="O21" s="394" t="n">
        <f aca="false">IF(F21="",0,F21*U21*(N21*(#NAME?,I21)-(#NAME?,J21)))</f>
        <v>0</v>
      </c>
      <c r="P21" s="394" t="str">
        <f aca="false">IF(F21="","",F21*(K21-R21)*2*(#NAME?,I21))</f>
        <v/>
      </c>
      <c r="Q21" s="394" t="str">
        <f aca="false">IF(F21="","",F21*N21*(#NAME?,I21))</f>
        <v/>
      </c>
      <c r="R21" s="162" t="n">
        <f aca="false">$R$13</f>
        <v>0</v>
      </c>
      <c r="S21" s="395" t="str">
        <f aca="false">IF(C21="","",IF(COUNTIF($C$2:$C$12,C21)&gt;0,"√","♣"))</f>
        <v/>
      </c>
      <c r="T21" s="395" t="str">
        <f aca="false">IF(U21="","",IF(COUNTIF($E$2:$E$10,U21)&lt;1,"♣","√"))</f>
        <v/>
      </c>
      <c r="U21" s="162" t="str">
        <f aca="false">IF(H21=1,$O$3,IF(H21=2,$P$3,IF(H21=3,$Q$3,IF(H21=4,$R$3,IF(H21=5,$S$3,IF(H21=6,$T$3,""))))))</f>
        <v/>
      </c>
    </row>
    <row r="22" customFormat="false" ht="15" hidden="false" customHeight="true" outlineLevel="0" collapsed="false">
      <c r="A22" s="387"/>
      <c r="B22" s="388"/>
      <c r="C22" s="388"/>
      <c r="D22" s="388"/>
      <c r="E22" s="388"/>
      <c r="F22" s="388"/>
      <c r="G22" s="390"/>
      <c r="H22" s="162"/>
      <c r="I22" s="392"/>
      <c r="J22" s="393"/>
      <c r="K22" s="162"/>
      <c r="L22" s="162" t="s">
        <v>278</v>
      </c>
      <c r="M22" s="394" t="str">
        <f aca="false">IF(F22="","",F22*(#NAME?,I22))</f>
        <v/>
      </c>
      <c r="N22" s="394" t="str">
        <f aca="false">IF(F22="","",G22-K22)</f>
        <v/>
      </c>
      <c r="O22" s="394" t="n">
        <f aca="false">IF(F22="",0,F22*U22*(N22*(#NAME?,I22)-(#NAME?,J22)))</f>
        <v>0</v>
      </c>
      <c r="P22" s="394" t="str">
        <f aca="false">IF(F22="","",F22*(K22-R22)*2*(#NAME?,I22))</f>
        <v/>
      </c>
      <c r="Q22" s="394" t="str">
        <f aca="false">IF(F22="","",F22*N22*(#NAME?,I22))</f>
        <v/>
      </c>
      <c r="R22" s="162" t="n">
        <f aca="false">$R$13</f>
        <v>0</v>
      </c>
      <c r="S22" s="395" t="str">
        <f aca="false">IF(C22="","",IF(COUNTIF($C$2:$C$12,C22)&gt;0,"√","♣"))</f>
        <v/>
      </c>
      <c r="T22" s="395" t="str">
        <f aca="false">IF(U22="","",IF(COUNTIF($E$2:$E$10,U22)&lt;1,"♣","√"))</f>
        <v/>
      </c>
      <c r="U22" s="162" t="str">
        <f aca="false">IF(H22=1,$O$3,IF(H22=2,$P$3,IF(H22=3,$Q$3,IF(H22=4,$R$3,IF(H22=5,$S$3,IF(H22=6,$T$3,""))))))</f>
        <v/>
      </c>
    </row>
    <row r="23" customFormat="false" ht="15" hidden="false" customHeight="true" outlineLevel="0" collapsed="false">
      <c r="A23" s="387"/>
      <c r="B23" s="388"/>
      <c r="C23" s="388"/>
      <c r="D23" s="388"/>
      <c r="E23" s="388"/>
      <c r="F23" s="388"/>
      <c r="G23" s="390"/>
      <c r="H23" s="162"/>
      <c r="I23" s="392"/>
      <c r="J23" s="393"/>
      <c r="K23" s="162"/>
      <c r="L23" s="162" t="s">
        <v>278</v>
      </c>
      <c r="M23" s="394" t="str">
        <f aca="false">IF(F23="","",F23*(#NAME?,I23))</f>
        <v/>
      </c>
      <c r="N23" s="394" t="str">
        <f aca="false">IF(F23="","",G23-K23)</f>
        <v/>
      </c>
      <c r="O23" s="394" t="n">
        <f aca="false">IF(F23="",0,F23*U23*(N23*(#NAME?,I23)-(#NAME?,J23)))</f>
        <v>0</v>
      </c>
      <c r="P23" s="394" t="str">
        <f aca="false">IF(F23="","",F23*(K23-R23)*2*(#NAME?,I23))</f>
        <v/>
      </c>
      <c r="Q23" s="394" t="str">
        <f aca="false">IF(F23="","",F23*N23*(#NAME?,I23))</f>
        <v/>
      </c>
      <c r="R23" s="162" t="n">
        <f aca="false">$R$13</f>
        <v>0</v>
      </c>
      <c r="S23" s="395" t="str">
        <f aca="false">IF(C23="","",IF(COUNTIF($C$2:$C$12,C23)&gt;0,"√","♣"))</f>
        <v/>
      </c>
      <c r="T23" s="395" t="str">
        <f aca="false">IF(U23="","",IF(COUNTIF($E$2:$E$10,U23)&lt;1,"♣","√"))</f>
        <v/>
      </c>
      <c r="U23" s="162" t="str">
        <f aca="false">IF(H23=1,$O$3,IF(H23=2,$P$3,IF(H23=3,$Q$3,IF(H23=4,$R$3,IF(H23=5,$S$3,IF(H23=6,$T$3,""))))))</f>
        <v/>
      </c>
    </row>
    <row r="24" customFormat="false" ht="15" hidden="false" customHeight="true" outlineLevel="0" collapsed="false">
      <c r="A24" s="387"/>
      <c r="B24" s="388"/>
      <c r="C24" s="388"/>
      <c r="D24" s="388"/>
      <c r="E24" s="388"/>
      <c r="F24" s="388"/>
      <c r="G24" s="390"/>
      <c r="H24" s="162"/>
      <c r="I24" s="392"/>
      <c r="J24" s="393"/>
      <c r="K24" s="162"/>
      <c r="L24" s="162" t="s">
        <v>278</v>
      </c>
      <c r="M24" s="394" t="str">
        <f aca="false">IF(F24="","",F24*(#NAME?,I24))</f>
        <v/>
      </c>
      <c r="N24" s="394" t="str">
        <f aca="false">IF(F24="","",G24-K24)</f>
        <v/>
      </c>
      <c r="O24" s="394" t="n">
        <f aca="false">IF(F24="",0,F24*U24*(N24*(#NAME?,I24)-(#NAME?,J24)))</f>
        <v>0</v>
      </c>
      <c r="P24" s="394" t="str">
        <f aca="false">IF(F24="","",F24*(K24-R24)*2*(#NAME?,I24))</f>
        <v/>
      </c>
      <c r="Q24" s="394" t="str">
        <f aca="false">IF(F24="","",F24*N24*(#NAME?,I24))</f>
        <v/>
      </c>
      <c r="R24" s="162" t="n">
        <f aca="false">$R$13</f>
        <v>0</v>
      </c>
      <c r="S24" s="395" t="str">
        <f aca="false">IF(C24="","",IF(COUNTIF($C$2:$C$12,C24)&gt;0,"√","♣"))</f>
        <v/>
      </c>
      <c r="T24" s="395" t="str">
        <f aca="false">IF(U24="","",IF(COUNTIF($E$2:$E$10,U24)&lt;1,"♣","√"))</f>
        <v/>
      </c>
      <c r="U24" s="162" t="str">
        <f aca="false">IF(H24=1,$O$3,IF(H24=2,$P$3,IF(H24=3,$Q$3,IF(H24=4,$R$3,IF(H24=5,$S$3,IF(H24=6,$T$3,""))))))</f>
        <v/>
      </c>
    </row>
    <row r="25" customFormat="false" ht="15" hidden="false" customHeight="true" outlineLevel="0" collapsed="false">
      <c r="A25" s="387"/>
      <c r="B25" s="388"/>
      <c r="C25" s="388"/>
      <c r="D25" s="388"/>
      <c r="E25" s="388"/>
      <c r="F25" s="388"/>
      <c r="G25" s="390"/>
      <c r="H25" s="162"/>
      <c r="I25" s="392"/>
      <c r="J25" s="393"/>
      <c r="K25" s="162"/>
      <c r="L25" s="162" t="s">
        <v>278</v>
      </c>
      <c r="M25" s="394" t="str">
        <f aca="false">IF(F25="","",F25*(#NAME?,I25))</f>
        <v/>
      </c>
      <c r="N25" s="394" t="str">
        <f aca="false">IF(F25="","",G25-K25)</f>
        <v/>
      </c>
      <c r="O25" s="394" t="n">
        <f aca="false">IF(F25="",0,F25*U25*(N25*(#NAME?,I25)-(#NAME?,J25)))</f>
        <v>0</v>
      </c>
      <c r="P25" s="394" t="str">
        <f aca="false">IF(F25="","",F25*(K25-R25)*2*(#NAME?,I25))</f>
        <v/>
      </c>
      <c r="Q25" s="394" t="str">
        <f aca="false">IF(F25="","",F25*N25*(#NAME?,I25))</f>
        <v/>
      </c>
      <c r="R25" s="162" t="n">
        <f aca="false">$R$13</f>
        <v>0</v>
      </c>
      <c r="S25" s="395" t="str">
        <f aca="false">IF(C25="","",IF(COUNTIF($C$2:$C$12,C25)&gt;0,"√","♣"))</f>
        <v/>
      </c>
      <c r="T25" s="395" t="str">
        <f aca="false">IF(U25="","",IF(COUNTIF($E$2:$E$10,U25)&lt;1,"♣","√"))</f>
        <v/>
      </c>
      <c r="U25" s="162" t="str">
        <f aca="false">IF(H25=1,$O$3,IF(H25=2,$P$3,IF(H25=3,$Q$3,IF(H25=4,$R$3,IF(H25=5,$S$3,IF(H25=6,$T$3,""))))))</f>
        <v/>
      </c>
    </row>
    <row r="26" customFormat="false" ht="15" hidden="false" customHeight="true" outlineLevel="0" collapsed="false">
      <c r="A26" s="387"/>
      <c r="B26" s="388"/>
      <c r="C26" s="388"/>
      <c r="D26" s="388"/>
      <c r="E26" s="388"/>
      <c r="F26" s="388"/>
      <c r="G26" s="390"/>
      <c r="H26" s="162"/>
      <c r="I26" s="392"/>
      <c r="J26" s="393"/>
      <c r="K26" s="162"/>
      <c r="L26" s="162" t="s">
        <v>278</v>
      </c>
      <c r="M26" s="394" t="str">
        <f aca="false">IF(F26="","",F26*(#NAME?,I26))</f>
        <v/>
      </c>
      <c r="N26" s="394" t="str">
        <f aca="false">IF(F26="","",G26-K26)</f>
        <v/>
      </c>
      <c r="O26" s="394" t="n">
        <f aca="false">IF(F26="",0,F26*U26*(N26*(#NAME?,I26)-(#NAME?,J26)))</f>
        <v>0</v>
      </c>
      <c r="P26" s="394" t="str">
        <f aca="false">IF(F26="","",F26*(K26-R26)*2*(#NAME?,I26))</f>
        <v/>
      </c>
      <c r="Q26" s="394" t="str">
        <f aca="false">IF(F26="","",F26*N26*(#NAME?,I26))</f>
        <v/>
      </c>
      <c r="R26" s="162" t="n">
        <f aca="false">$R$13</f>
        <v>0</v>
      </c>
      <c r="S26" s="395" t="str">
        <f aca="false">IF(C26="","",IF(COUNTIF($C$2:$C$12,C26)&gt;0,"√","♣"))</f>
        <v/>
      </c>
      <c r="T26" s="395" t="str">
        <f aca="false">IF(U26="","",IF(COUNTIF($E$2:$E$10,U26)&lt;1,"♣","√"))</f>
        <v/>
      </c>
      <c r="U26" s="162" t="str">
        <f aca="false">IF(H26=1,$O$3,IF(H26=2,$P$3,IF(H26=3,$Q$3,IF(H26=4,$R$3,IF(H26=5,$S$3,IF(H26=6,$T$3,""))))))</f>
        <v/>
      </c>
    </row>
    <row r="27" customFormat="false" ht="15" hidden="false" customHeight="true" outlineLevel="0" collapsed="false">
      <c r="A27" s="387"/>
      <c r="B27" s="388"/>
      <c r="C27" s="388"/>
      <c r="D27" s="388"/>
      <c r="E27" s="388"/>
      <c r="F27" s="388"/>
      <c r="G27" s="390"/>
      <c r="H27" s="162"/>
      <c r="I27" s="392"/>
      <c r="J27" s="393"/>
      <c r="K27" s="162"/>
      <c r="L27" s="162" t="s">
        <v>278</v>
      </c>
      <c r="M27" s="394" t="str">
        <f aca="false">IF(F27="","",F27*(#NAME?,I27))</f>
        <v/>
      </c>
      <c r="N27" s="394" t="str">
        <f aca="false">IF(F27="","",G27-K27)</f>
        <v/>
      </c>
      <c r="O27" s="394" t="n">
        <f aca="false">IF(F27="",0,F27*U27*(N27*(#NAME?,I27)-(#NAME?,J27)))</f>
        <v>0</v>
      </c>
      <c r="P27" s="394" t="str">
        <f aca="false">IF(F27="","",F27*(K27-R27)*2*(#NAME?,I27))</f>
        <v/>
      </c>
      <c r="Q27" s="394" t="str">
        <f aca="false">IF(F27="","",F27*N27*(#NAME?,I27))</f>
        <v/>
      </c>
      <c r="R27" s="162" t="n">
        <f aca="false">$R$13</f>
        <v>0</v>
      </c>
      <c r="S27" s="395" t="str">
        <f aca="false">IF(C27="","",IF(COUNTIF($C$2:$C$12,C27)&gt;0,"√","♣"))</f>
        <v/>
      </c>
      <c r="T27" s="395" t="str">
        <f aca="false">IF(U27="","",IF(COUNTIF($E$2:$E$10,U27)&lt;1,"♣","√"))</f>
        <v/>
      </c>
      <c r="U27" s="162" t="str">
        <f aca="false">IF(H27=1,$O$3,IF(H27=2,$P$3,IF(H27=3,$Q$3,IF(H27=4,$R$3,IF(H27=5,$S$3,IF(H27=6,$T$3,""))))))</f>
        <v/>
      </c>
    </row>
    <row r="28" customFormat="false" ht="15" hidden="false" customHeight="true" outlineLevel="0" collapsed="false">
      <c r="A28" s="387"/>
      <c r="B28" s="388"/>
      <c r="C28" s="388"/>
      <c r="D28" s="388"/>
      <c r="E28" s="388"/>
      <c r="F28" s="388"/>
      <c r="G28" s="390"/>
      <c r="H28" s="162"/>
      <c r="I28" s="392"/>
      <c r="J28" s="393"/>
      <c r="K28" s="162"/>
      <c r="L28" s="162" t="s">
        <v>278</v>
      </c>
      <c r="M28" s="394" t="str">
        <f aca="false">IF(F28="","",F28*(#NAME?,I28))</f>
        <v/>
      </c>
      <c r="N28" s="394" t="str">
        <f aca="false">IF(F28="","",G28-K28)</f>
        <v/>
      </c>
      <c r="O28" s="394" t="n">
        <f aca="false">IF(F28="",0,F28*U28*(N28*(#NAME?,I28)-(#NAME?,J28)))</f>
        <v>0</v>
      </c>
      <c r="P28" s="394" t="str">
        <f aca="false">IF(F28="","",F28*(K28-R28)*2*(#NAME?,I28))</f>
        <v/>
      </c>
      <c r="Q28" s="394" t="str">
        <f aca="false">IF(F28="","",F28*N28*(#NAME?,I28))</f>
        <v/>
      </c>
      <c r="R28" s="162" t="n">
        <f aca="false">$R$13</f>
        <v>0</v>
      </c>
      <c r="S28" s="395" t="str">
        <f aca="false">IF(C28="","",IF(COUNTIF($C$2:$C$12,C28)&gt;0,"√","♣"))</f>
        <v/>
      </c>
      <c r="T28" s="395" t="str">
        <f aca="false">IF(U28="","",IF(COUNTIF($E$2:$E$10,U28)&lt;1,"♣","√"))</f>
        <v/>
      </c>
      <c r="U28" s="162" t="str">
        <f aca="false">IF(H28=1,$O$3,IF(H28=2,$P$3,IF(H28=3,$Q$3,IF(H28=4,$R$3,IF(H28=5,$S$3,IF(H28=6,$T$3,""))))))</f>
        <v/>
      </c>
    </row>
    <row r="29" customFormat="false" ht="15" hidden="false" customHeight="true" outlineLevel="0" collapsed="false">
      <c r="A29" s="387"/>
      <c r="B29" s="388"/>
      <c r="C29" s="388"/>
      <c r="D29" s="388"/>
      <c r="E29" s="388"/>
      <c r="F29" s="388"/>
      <c r="G29" s="390"/>
      <c r="H29" s="162"/>
      <c r="I29" s="392"/>
      <c r="J29" s="393"/>
      <c r="K29" s="162"/>
      <c r="L29" s="162" t="s">
        <v>278</v>
      </c>
      <c r="M29" s="394" t="str">
        <f aca="false">IF(F29="","",F29*(#NAME?,I29))</f>
        <v/>
      </c>
      <c r="N29" s="394" t="str">
        <f aca="false">IF(F29="","",G29-K29)</f>
        <v/>
      </c>
      <c r="O29" s="394" t="n">
        <f aca="false">IF(F29="",0,F29*U29*(N29*(#NAME?,I29)-(#NAME?,J29)))</f>
        <v>0</v>
      </c>
      <c r="P29" s="394" t="str">
        <f aca="false">IF(F29="","",F29*(K29-R29)*2*(#NAME?,I29))</f>
        <v/>
      </c>
      <c r="Q29" s="394" t="str">
        <f aca="false">IF(F29="","",F29*N29*(#NAME?,I29))</f>
        <v/>
      </c>
      <c r="R29" s="162" t="n">
        <f aca="false">$R$13</f>
        <v>0</v>
      </c>
      <c r="S29" s="395" t="str">
        <f aca="false">IF(C29="","",IF(COUNTIF($C$2:$C$12,C29)&gt;0,"√","♣"))</f>
        <v/>
      </c>
      <c r="T29" s="395" t="str">
        <f aca="false">IF(U29="","",IF(COUNTIF($E$2:$E$10,U29)&lt;1,"♣","√"))</f>
        <v/>
      </c>
      <c r="U29" s="162" t="str">
        <f aca="false">IF(H29=1,$O$3,IF(H29=2,$P$3,IF(H29=3,$Q$3,IF(H29=4,$R$3,IF(H29=5,$S$3,IF(H29=6,$T$3,""))))))</f>
        <v/>
      </c>
    </row>
    <row r="30" customFormat="false" ht="24.75" hidden="false" customHeight="true" outlineLevel="0" collapsed="false">
      <c r="S30" s="365"/>
    </row>
  </sheetData>
  <mergeCells count="51">
    <mergeCell ref="A1:N1"/>
    <mergeCell ref="O1:T1"/>
    <mergeCell ref="A2:B10"/>
    <mergeCell ref="C2:D2"/>
    <mergeCell ref="E2:F2"/>
    <mergeCell ref="G2:I2"/>
    <mergeCell ref="K2:N2"/>
    <mergeCell ref="C3:D3"/>
    <mergeCell ref="E3:F3"/>
    <mergeCell ref="G3:I3"/>
    <mergeCell ref="K3:N3"/>
    <mergeCell ref="C4:D4"/>
    <mergeCell ref="E4:F4"/>
    <mergeCell ref="G4:I4"/>
    <mergeCell ref="K4:N4"/>
    <mergeCell ref="C5:D5"/>
    <mergeCell ref="E5:F5"/>
    <mergeCell ref="G5:I5"/>
    <mergeCell ref="K5:N5"/>
    <mergeCell ref="C6:D6"/>
    <mergeCell ref="E6:F6"/>
    <mergeCell ref="G6:I6"/>
    <mergeCell ref="K6:N6"/>
    <mergeCell ref="C7:D7"/>
    <mergeCell ref="E7:F7"/>
    <mergeCell ref="G7:I7"/>
    <mergeCell ref="K7:N7"/>
    <mergeCell ref="C8:D8"/>
    <mergeCell ref="E8:F8"/>
    <mergeCell ref="G8:I8"/>
    <mergeCell ref="K8:N8"/>
    <mergeCell ref="C9:D9"/>
    <mergeCell ref="E9:F9"/>
    <mergeCell ref="G9:I9"/>
    <mergeCell ref="K9:N9"/>
    <mergeCell ref="C10:D10"/>
    <mergeCell ref="E10:F10"/>
    <mergeCell ref="G10:I10"/>
    <mergeCell ref="K10:N10"/>
    <mergeCell ref="A11:U11"/>
    <mergeCell ref="A12:A13"/>
    <mergeCell ref="B12:B13"/>
    <mergeCell ref="C12:C13"/>
    <mergeCell ref="D12:D13"/>
    <mergeCell ref="E12:E13"/>
    <mergeCell ref="F12:F13"/>
    <mergeCell ref="G12:G13"/>
    <mergeCell ref="H12:R12"/>
    <mergeCell ref="S12:S13"/>
    <mergeCell ref="T12:T13"/>
    <mergeCell ref="U12:U13"/>
  </mergeCells>
  <printOptions headings="false" gridLines="false" gridLinesSet="true" horizontalCentered="true" verticalCentered="false"/>
  <pageMargins left="0" right="0" top="0.979861111111111" bottom="0.979861111111111" header="0.509722222222222" footer="0.509722222222222"/>
  <pageSetup paperSize="9" scale="95" fitToWidth="1" fitToHeight="1" pageOrder="downThenOver" orientation="landscape" blackAndWhite="false" draft="false" cellComments="none" horizontalDpi="300" verticalDpi="300" copies="1"/>
  <headerFooter differentFirst="false" differentOddEven="false">
    <oddHeader>&amp;L项目名称：</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03">
              <controlPr defaultSize="0" print="false" autoFill="0" autoPict="0">
                <anchor moveWithCells="true" sizeWithCells="false">
                  <from>
                    <xdr:col>12</xdr:col>
                    <xdr:colOff>121320</xdr:colOff>
                    <xdr:row>0</xdr:row>
                    <xdr:rowOff>0</xdr:rowOff>
                  </from>
                  <to>
                    <xdr:col>13</xdr:col>
                    <xdr:colOff>208800</xdr:colOff>
                    <xdr:row>1</xdr:row>
                    <xdr:rowOff>-27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M12" activeCellId="0" sqref="M12"/>
    </sheetView>
  </sheetViews>
  <sheetFormatPr defaultColWidth="8.99609375" defaultRowHeight="13.5" zeroHeight="false" outlineLevelRow="1" outlineLevelCol="1"/>
  <cols>
    <col collapsed="false" customWidth="true" hidden="false" outlineLevel="0" max="1" min="1" style="396" width="5.69"/>
    <col collapsed="false" customWidth="true" hidden="false" outlineLevel="0" max="2" min="2" style="396" width="8.69"/>
    <col collapsed="false" customWidth="true" hidden="false" outlineLevel="1" max="3" min="3" style="396" width="4.39"/>
    <col collapsed="false" customWidth="true" hidden="false" outlineLevel="0" max="4" min="4" style="397" width="4.5"/>
    <col collapsed="false" customWidth="true" hidden="false" outlineLevel="1" max="6" min="5" style="396" width="4.39"/>
    <col collapsed="false" customWidth="true" hidden="false" outlineLevel="0" max="7" min="7" style="398" width="4.39"/>
    <col collapsed="false" customWidth="true" hidden="false" outlineLevel="0" max="8" min="8" style="399" width="14.5"/>
    <col collapsed="false" customWidth="true" hidden="false" outlineLevel="0" max="9" min="9" style="400" width="11.89"/>
    <col collapsed="false" customWidth="true" hidden="false" outlineLevel="0" max="10" min="10" style="401" width="7.69"/>
    <col collapsed="false" customWidth="true" hidden="false" outlineLevel="0" max="11" min="11" style="402" width="7.19"/>
    <col collapsed="false" customWidth="true" hidden="false" outlineLevel="0" max="12" min="12" style="403" width="5.89"/>
    <col collapsed="false" customWidth="true" hidden="false" outlineLevel="0" max="13" min="13" style="404" width="7.99"/>
    <col collapsed="false" customWidth="true" hidden="false" outlineLevel="0" max="14" min="14" style="404" width="8.5"/>
    <col collapsed="false" customWidth="true" hidden="true" outlineLevel="1" max="15" min="15" style="403" width="6.19"/>
    <col collapsed="false" customWidth="true" hidden="true" outlineLevel="1" max="17" min="16" style="405" width="6.19"/>
    <col collapsed="false" customWidth="true" hidden="true" outlineLevel="1" max="18" min="18" style="405" width="5.89"/>
    <col collapsed="false" customWidth="true" hidden="true" outlineLevel="1" max="19" min="19" style="406" width="5.09"/>
    <col collapsed="false" customWidth="true" hidden="false" outlineLevel="0" max="20" min="20" style="406" width="5.19"/>
    <col collapsed="false" customWidth="false" hidden="false" outlineLevel="0" max="257" min="21" style="406" width="8.99"/>
  </cols>
  <sheetData>
    <row r="1" customFormat="false" ht="21.75" hidden="false" customHeight="true" outlineLevel="1" collapsed="false">
      <c r="A1" s="182" t="s">
        <v>107</v>
      </c>
      <c r="B1" s="182"/>
      <c r="C1" s="182"/>
      <c r="D1" s="182"/>
      <c r="E1" s="182"/>
      <c r="F1" s="182"/>
      <c r="G1" s="182"/>
      <c r="H1" s="182"/>
      <c r="I1" s="182"/>
      <c r="J1" s="182"/>
      <c r="K1" s="182"/>
      <c r="L1" s="182"/>
      <c r="M1" s="182"/>
      <c r="N1" s="182"/>
      <c r="O1" s="182"/>
      <c r="T1" s="407"/>
    </row>
    <row r="2" customFormat="false" ht="14.25" hidden="false" customHeight="true" outlineLevel="1" collapsed="false">
      <c r="A2" s="158" t="s">
        <v>108</v>
      </c>
      <c r="B2" s="158"/>
      <c r="C2" s="282" t="s">
        <v>363</v>
      </c>
      <c r="D2" s="282"/>
      <c r="E2" s="282"/>
      <c r="F2" s="282"/>
      <c r="G2" s="323" t="n">
        <f aca="false">SUMIF(D:D,C2,M:M)-J2</f>
        <v>0</v>
      </c>
      <c r="H2" s="323"/>
      <c r="I2" s="408" t="s">
        <v>109</v>
      </c>
      <c r="J2" s="323" t="n">
        <f aca="false">SUMPRODUCT(($C$11:$C$2002="*")*($D$11:$D$2002=C2)*($M$11:$M$2002))</f>
        <v>0</v>
      </c>
      <c r="K2" s="323"/>
      <c r="L2" s="408" t="s">
        <v>364</v>
      </c>
      <c r="M2" s="408"/>
      <c r="N2" s="323" t="n">
        <f aca="false">SUMIF(G:G,"&gt;0",O:O)</f>
        <v>0</v>
      </c>
      <c r="O2" s="323"/>
      <c r="T2" s="407"/>
    </row>
    <row r="3" customFormat="false" ht="13.5" hidden="false" customHeight="false" outlineLevel="1" collapsed="false">
      <c r="A3" s="158"/>
      <c r="B3" s="158"/>
      <c r="C3" s="282" t="s">
        <v>284</v>
      </c>
      <c r="D3" s="282"/>
      <c r="E3" s="282"/>
      <c r="F3" s="282"/>
      <c r="G3" s="323" t="n">
        <f aca="false">SUMIF(D:D,C3,M:M)-J3</f>
        <v>0</v>
      </c>
      <c r="H3" s="323"/>
      <c r="I3" s="408"/>
      <c r="J3" s="323" t="n">
        <f aca="false">SUMPRODUCT(($C$11:$C$2002="*")*($D$11:$D$2002=C3)*($M$11:$M$2002))</f>
        <v>0</v>
      </c>
      <c r="K3" s="323"/>
      <c r="L3" s="408" t="s">
        <v>365</v>
      </c>
      <c r="M3" s="408"/>
      <c r="N3" s="323" t="n">
        <f aca="false">SUMIF(G:G,"&gt;0",P:P)</f>
        <v>0</v>
      </c>
      <c r="O3" s="323"/>
      <c r="T3" s="407"/>
    </row>
    <row r="4" customFormat="false" ht="13.5" hidden="false" customHeight="false" outlineLevel="1" collapsed="false">
      <c r="A4" s="158"/>
      <c r="B4" s="158"/>
      <c r="C4" s="282" t="s">
        <v>239</v>
      </c>
      <c r="D4" s="282"/>
      <c r="E4" s="282"/>
      <c r="F4" s="282"/>
      <c r="G4" s="323" t="n">
        <f aca="false">SUMIF(D:D,C4,M:M)-J4</f>
        <v>0</v>
      </c>
      <c r="H4" s="323"/>
      <c r="I4" s="408"/>
      <c r="J4" s="323" t="n">
        <f aca="false">SUMPRODUCT(($C$11:$C$2002="*")*($D$11:$D$2002=C4)*($M$11:$M$2002))</f>
        <v>0</v>
      </c>
      <c r="K4" s="323"/>
      <c r="L4" s="408" t="s">
        <v>366</v>
      </c>
      <c r="M4" s="408"/>
      <c r="N4" s="323" t="n">
        <f aca="false">SUMIF(G:G,"&gt;0",Q:Q)</f>
        <v>0</v>
      </c>
      <c r="O4" s="323"/>
      <c r="T4" s="407"/>
    </row>
    <row r="5" customFormat="false" ht="13.5" hidden="false" customHeight="false" outlineLevel="1" collapsed="false">
      <c r="A5" s="158"/>
      <c r="B5" s="158"/>
      <c r="C5" s="282"/>
      <c r="D5" s="282"/>
      <c r="E5" s="282"/>
      <c r="F5" s="282"/>
      <c r="G5" s="323" t="n">
        <f aca="false">SUMIF(D:D,C5,M:M)-J5</f>
        <v>0</v>
      </c>
      <c r="H5" s="323"/>
      <c r="I5" s="408"/>
      <c r="J5" s="323" t="n">
        <f aca="false">SUMPRODUCT(($C$11:$C$2002="*")*($D$11:$D$2002=C5)*($M$11:$M$2002))</f>
        <v>0</v>
      </c>
      <c r="K5" s="323"/>
      <c r="L5" s="408" t="s">
        <v>367</v>
      </c>
      <c r="M5" s="408"/>
      <c r="N5" s="323" t="n">
        <f aca="false">SUMIF(G:G,"&gt;0",R:R)</f>
        <v>0</v>
      </c>
      <c r="O5" s="323"/>
      <c r="P5" s="406"/>
      <c r="R5" s="406"/>
      <c r="T5" s="407"/>
    </row>
    <row r="6" customFormat="false" ht="13.5" hidden="false" customHeight="false" outlineLevel="1" collapsed="false">
      <c r="A6" s="158"/>
      <c r="B6" s="158"/>
      <c r="C6" s="282"/>
      <c r="D6" s="282"/>
      <c r="E6" s="282"/>
      <c r="F6" s="282"/>
      <c r="G6" s="323" t="n">
        <f aca="false">SUMIF(D:D,C6,M:M)-J6</f>
        <v>0</v>
      </c>
      <c r="H6" s="323"/>
      <c r="I6" s="408"/>
      <c r="J6" s="323" t="n">
        <f aca="false">SUMPRODUCT(($C$11:$C$2002="*")*($D$11:$D$2002=C6)*($M$11:$M$2002))</f>
        <v>0</v>
      </c>
      <c r="K6" s="323"/>
      <c r="L6" s="408" t="s">
        <v>368</v>
      </c>
      <c r="M6" s="408"/>
      <c r="N6" s="323" t="n">
        <f aca="false">SUMIF(G:G,"&gt;0",S:S)</f>
        <v>0</v>
      </c>
      <c r="O6" s="323"/>
      <c r="P6" s="406"/>
      <c r="R6" s="406"/>
      <c r="T6" s="407"/>
    </row>
    <row r="7" customFormat="false" ht="13.5" hidden="false" customHeight="false" outlineLevel="1" collapsed="false">
      <c r="A7" s="158"/>
      <c r="B7" s="158"/>
      <c r="C7" s="282"/>
      <c r="D7" s="282"/>
      <c r="E7" s="282"/>
      <c r="F7" s="282"/>
      <c r="G7" s="323" t="n">
        <f aca="false">SUMIF(D:D,C7,M:M)-J7</f>
        <v>0</v>
      </c>
      <c r="H7" s="323"/>
      <c r="I7" s="408"/>
      <c r="J7" s="323" t="n">
        <f aca="false">SUMPRODUCT(($C$11:$C$2002="*")*($D$11:$D$2002=C7)*($M$11:$M$2002))</f>
        <v>0</v>
      </c>
      <c r="K7" s="323"/>
      <c r="L7" s="408"/>
      <c r="M7" s="408"/>
      <c r="N7" s="323"/>
      <c r="O7" s="323"/>
      <c r="P7" s="406"/>
      <c r="R7" s="406"/>
      <c r="T7" s="407"/>
    </row>
    <row r="8" customFormat="false" ht="17.25" hidden="false" customHeight="true" outlineLevel="1" collapsed="false">
      <c r="A8" s="281" t="s">
        <v>110</v>
      </c>
      <c r="B8" s="281"/>
      <c r="C8" s="409" t="n">
        <f aca="false">SUMIF(D:D,"C*",N:N)-J8</f>
        <v>0</v>
      </c>
      <c r="D8" s="409"/>
      <c r="E8" s="409"/>
      <c r="F8" s="409"/>
      <c r="G8" s="409"/>
      <c r="H8" s="409"/>
      <c r="I8" s="372" t="s">
        <v>111</v>
      </c>
      <c r="J8" s="323" t="n">
        <f aca="false">SUMPRODUCT(($C$11:$C$501="*")*($G$11:$G$501&gt;0)*($N$11:$N$501))</f>
        <v>0</v>
      </c>
      <c r="K8" s="323"/>
      <c r="L8" s="408"/>
      <c r="M8" s="408"/>
      <c r="N8" s="323"/>
      <c r="O8" s="323"/>
      <c r="P8" s="406"/>
      <c r="R8" s="406"/>
      <c r="T8" s="410"/>
    </row>
    <row r="9" customFormat="false" ht="27.75" hidden="false" customHeight="true" outlineLevel="0" collapsed="false">
      <c r="A9" s="345" t="s">
        <v>369</v>
      </c>
      <c r="B9" s="345"/>
      <c r="C9" s="345"/>
      <c r="D9" s="345"/>
      <c r="E9" s="345"/>
      <c r="F9" s="345"/>
      <c r="G9" s="345"/>
      <c r="H9" s="345"/>
      <c r="I9" s="345"/>
      <c r="J9" s="345"/>
      <c r="K9" s="345"/>
      <c r="L9" s="345"/>
      <c r="M9" s="345"/>
      <c r="N9" s="345"/>
      <c r="O9" s="345"/>
      <c r="P9" s="345"/>
      <c r="Q9" s="345"/>
      <c r="R9" s="345"/>
      <c r="S9" s="345"/>
      <c r="T9" s="348" t="s">
        <v>307</v>
      </c>
    </row>
    <row r="10" customFormat="false" ht="44.25" hidden="false" customHeight="true" outlineLevel="0" collapsed="false">
      <c r="A10" s="348" t="s">
        <v>290</v>
      </c>
      <c r="B10" s="348" t="s">
        <v>370</v>
      </c>
      <c r="C10" s="348" t="s">
        <v>371</v>
      </c>
      <c r="D10" s="348" t="s">
        <v>372</v>
      </c>
      <c r="E10" s="348" t="s">
        <v>373</v>
      </c>
      <c r="F10" s="348" t="s">
        <v>311</v>
      </c>
      <c r="G10" s="348" t="s">
        <v>312</v>
      </c>
      <c r="H10" s="349" t="s">
        <v>374</v>
      </c>
      <c r="I10" s="350" t="s">
        <v>375</v>
      </c>
      <c r="J10" s="411" t="s">
        <v>275</v>
      </c>
      <c r="K10" s="411" t="s">
        <v>376</v>
      </c>
      <c r="L10" s="350" t="s">
        <v>377</v>
      </c>
      <c r="M10" s="349" t="s">
        <v>378</v>
      </c>
      <c r="N10" s="349" t="s">
        <v>379</v>
      </c>
      <c r="O10" s="350" t="s">
        <v>380</v>
      </c>
      <c r="P10" s="350" t="s">
        <v>381</v>
      </c>
      <c r="Q10" s="350" t="s">
        <v>382</v>
      </c>
      <c r="R10" s="350" t="s">
        <v>383</v>
      </c>
      <c r="S10" s="348" t="s">
        <v>384</v>
      </c>
      <c r="T10" s="348"/>
    </row>
    <row r="11" customFormat="false" ht="16.5" hidden="false" customHeight="true" outlineLevel="0" collapsed="false">
      <c r="A11" s="412"/>
      <c r="B11" s="413"/>
      <c r="C11" s="414"/>
      <c r="D11" s="415" t="s">
        <v>363</v>
      </c>
      <c r="E11" s="414"/>
      <c r="F11" s="414"/>
      <c r="G11" s="414"/>
      <c r="H11" s="416"/>
      <c r="I11" s="416"/>
      <c r="J11" s="417"/>
      <c r="K11" s="417"/>
      <c r="L11" s="418" t="n">
        <f aca="false">K11-J11</f>
        <v>0</v>
      </c>
      <c r="M11" s="419" t="n">
        <f aca="false">IF(G11="",0,IF(C11="*",G11*(#NAME?,H11)*L11,IF(I11="",G11*3.14*H11*H11/4*L11,G11*H11*I11*L11)))</f>
        <v>0</v>
      </c>
      <c r="N11" s="419" t="n">
        <f aca="false">IF(G11="",0,IF(C11="*",G11*L11*(#NAME?,I11),IF(I11="",G11*3.14*H11*L11,G11*(H11+I11)*2*L11)))</f>
        <v>0</v>
      </c>
      <c r="O11" s="420" t="str">
        <f aca="false">IF(G11="","",IF(L11-3.6&lt;=0,"",IF(L11-3.6&gt;=1,N11/L11*1,N11/L11*(L11-3.6))))</f>
        <v/>
      </c>
      <c r="P11" s="421" t="str">
        <f aca="false">IF(G11="","",IF(L11-4.6&lt;=0,"",IF(L11-4.6&gt;=1,N11/L11*1,N11/L11*(L11-4.6))))</f>
        <v/>
      </c>
      <c r="Q11" s="421" t="str">
        <f aca="false">IF(G11="","",IF(L11-5.6&lt;=0,"",IF(L11-5.6&gt;=1,N11/L11*1,N11/L11*(L11-5.6))))</f>
        <v/>
      </c>
      <c r="R11" s="421" t="str">
        <f aca="false">IF(G11="","",IF(L11-6.6&lt;=0,"",IF(L11-6.6&gt;=1,N11/L11*1,N11/L11*(L11-6.6))))</f>
        <v/>
      </c>
      <c r="S11" s="421" t="str">
        <f aca="false">IF(G11="","",IF(L11-7.6&lt;=0,"",IF(L11-7.6&gt;=1,N11/L11*1,N11/L11*(L11-7.6))))</f>
        <v/>
      </c>
      <c r="T11" s="422"/>
    </row>
    <row r="12" customFormat="false" ht="16.5" hidden="false" customHeight="true" outlineLevel="0" collapsed="false">
      <c r="A12" s="412"/>
      <c r="B12" s="413"/>
      <c r="C12" s="414"/>
      <c r="D12" s="415" t="s">
        <v>284</v>
      </c>
      <c r="E12" s="414"/>
      <c r="F12" s="414"/>
      <c r="G12" s="414"/>
      <c r="H12" s="416"/>
      <c r="I12" s="416"/>
      <c r="J12" s="417"/>
      <c r="K12" s="417"/>
      <c r="L12" s="418" t="n">
        <f aca="false">K12-J12</f>
        <v>0</v>
      </c>
      <c r="M12" s="419" t="n">
        <f aca="false">IF(G12="",0,IF(C12="*",G12*(#NAME?,H12)*L12,IF(I12="",G12*3.14*H12*H12/4*L12,G12*H12*I12*L12)))</f>
        <v>0</v>
      </c>
      <c r="N12" s="419" t="n">
        <f aca="false">IF(G12="",0,IF(C12="*",G12*L12*(#NAME?,I12),IF(I12="",G12*3.14*H12*L12,G12*(H12+I12)*2*L12)))</f>
        <v>0</v>
      </c>
      <c r="O12" s="420" t="str">
        <f aca="false">IF(G12="","",IF(L12-3.6&lt;=0,"",IF(L12-3.6&gt;=1,N12/L12*1,N12/L12*(L12-3.6))))</f>
        <v/>
      </c>
      <c r="P12" s="421" t="str">
        <f aca="false">IF(G12="","",IF(L12-4.6&lt;=0,"",IF(L12-4.6&gt;=1,N12/L12*1,N12/L12*(L12-4.6))))</f>
        <v/>
      </c>
      <c r="Q12" s="421" t="str">
        <f aca="false">IF(G12="","",IF(L12-5.6&lt;=0,"",IF(L12-5.6&gt;=1,N12/L12*1,N12/L12*(L12-5.6))))</f>
        <v/>
      </c>
      <c r="R12" s="421" t="str">
        <f aca="false">IF(G12="","",IF(L12-6.6&lt;=0,"",IF(L12-6.6&gt;=1,N12/L12*1,N12/L12*(L12-6.6))))</f>
        <v/>
      </c>
      <c r="S12" s="421" t="str">
        <f aca="false">IF(G12="","",IF(L12-7.6&lt;=0,"",IF(L12-7.6&gt;=1,N12/L12*1,N12/L12*(L12-7.6))))</f>
        <v/>
      </c>
      <c r="T12" s="422"/>
    </row>
    <row r="13" customFormat="false" ht="16.5" hidden="false" customHeight="true" outlineLevel="0" collapsed="false">
      <c r="A13" s="412"/>
      <c r="B13" s="413"/>
      <c r="C13" s="414"/>
      <c r="D13" s="415" t="s">
        <v>239</v>
      </c>
      <c r="E13" s="414"/>
      <c r="F13" s="414"/>
      <c r="G13" s="414"/>
      <c r="H13" s="416"/>
      <c r="I13" s="416"/>
      <c r="J13" s="417"/>
      <c r="K13" s="417"/>
      <c r="L13" s="418" t="n">
        <f aca="false">K13-J13</f>
        <v>0</v>
      </c>
      <c r="M13" s="419" t="n">
        <f aca="false">IF(G13="",0,IF(C13="*",G13*(#NAME?,H13)*L13,IF(I13="",G13*3.14*H13*H13/4*L13,G13*H13*I13*L13)))</f>
        <v>0</v>
      </c>
      <c r="N13" s="419" t="n">
        <f aca="false">IF(G13="",0,IF(C13="*",G13*L13*(#NAME?,I13),IF(I13="",G13*3.14*H13*L13,G13*(H13+I13)*2*L13)))</f>
        <v>0</v>
      </c>
      <c r="O13" s="420" t="str">
        <f aca="false">IF(G13="","",IF(L13-3.6&lt;=0,"",IF(L13-3.6&gt;=1,N13/L13*1,N13/L13*(L13-3.6))))</f>
        <v/>
      </c>
      <c r="P13" s="421" t="str">
        <f aca="false">IF(G13="","",IF(L13-4.6&lt;=0,"",IF(L13-4.6&gt;=1,N13/L13*1,N13/L13*(L13-4.6))))</f>
        <v/>
      </c>
      <c r="Q13" s="421" t="str">
        <f aca="false">IF(G13="","",IF(L13-5.6&lt;=0,"",IF(L13-5.6&gt;=1,N13/L13*1,N13/L13*(L13-5.6))))</f>
        <v/>
      </c>
      <c r="R13" s="421" t="str">
        <f aca="false">IF(G13="","",IF(L13-6.6&lt;=0,"",IF(L13-6.6&gt;=1,N13/L13*1,N13/L13*(L13-6.6))))</f>
        <v/>
      </c>
      <c r="S13" s="421" t="str">
        <f aca="false">IF(G13="","",IF(L13-7.6&lt;=0,"",IF(L13-7.6&gt;=1,N13/L13*1,N13/L13*(L13-7.6))))</f>
        <v/>
      </c>
      <c r="T13" s="422"/>
    </row>
    <row r="14" customFormat="false" ht="16.5" hidden="false" customHeight="true" outlineLevel="0" collapsed="false">
      <c r="A14" s="412"/>
      <c r="B14" s="413"/>
      <c r="C14" s="414"/>
      <c r="D14" s="130"/>
      <c r="E14" s="414"/>
      <c r="F14" s="414"/>
      <c r="G14" s="423"/>
      <c r="H14" s="392"/>
      <c r="I14" s="392"/>
      <c r="J14" s="417"/>
      <c r="K14" s="417"/>
      <c r="L14" s="418" t="n">
        <f aca="false">K14-J14</f>
        <v>0</v>
      </c>
      <c r="M14" s="419" t="n">
        <f aca="false">IF(G14="",0,IF(C14="*",G14*(#NAME?,H14)*L14,IF(I14="",G14*3.14*H14*H14/4*L14,G14*H14*I14*L14)))</f>
        <v>0</v>
      </c>
      <c r="N14" s="419" t="n">
        <f aca="false">IF(G14="",0,IF(C14="*",G14*L14*(#NAME?,I14),IF(I14="",G14*3.14*H14*L14,G14*(H14+I14)*2*L14)))</f>
        <v>0</v>
      </c>
      <c r="O14" s="420" t="str">
        <f aca="false">IF(G14="","",IF(L14-3.6&lt;=0,"",IF(L14-3.6&gt;=1,N14/L14*1,N14/L14*(L14-3.6))))</f>
        <v/>
      </c>
      <c r="P14" s="421" t="str">
        <f aca="false">IF(G14="","",IF(L14-4.6&lt;=0,"",IF(L14-4.6&gt;=1,N14/L14*1,N14/L14*(L14-4.6))))</f>
        <v/>
      </c>
      <c r="Q14" s="421" t="str">
        <f aca="false">IF(G14="","",IF(L14-5.6&lt;=0,"",IF(L14-5.6&gt;=1,N14/L14*1,N14/L14*(L14-5.6))))</f>
        <v/>
      </c>
      <c r="R14" s="421" t="str">
        <f aca="false">IF(G14="","",IF(L14-6.6&lt;=0,"",IF(L14-6.6&gt;=1,N14/L14*1,N14/L14*(L14-6.6))))</f>
        <v/>
      </c>
      <c r="S14" s="421" t="str">
        <f aca="false">IF(G14="","",IF(L14-7.6&lt;=0,"",IF(L14-7.6&gt;=1,N14/L14*1,N14/L14*(L14-7.6))))</f>
        <v/>
      </c>
      <c r="T14" s="422"/>
    </row>
    <row r="15" customFormat="false" ht="16.5" hidden="false" customHeight="true" outlineLevel="0" collapsed="false">
      <c r="A15" s="412"/>
      <c r="B15" s="413"/>
      <c r="C15" s="414"/>
      <c r="D15" s="130"/>
      <c r="E15" s="414"/>
      <c r="F15" s="414"/>
      <c r="G15" s="423"/>
      <c r="H15" s="392"/>
      <c r="I15" s="392"/>
      <c r="J15" s="417"/>
      <c r="K15" s="417"/>
      <c r="L15" s="418" t="n">
        <f aca="false">K15-J15</f>
        <v>0</v>
      </c>
      <c r="M15" s="419" t="n">
        <f aca="false">IF(G15="",0,IF(C15="*",G15*(#NAME?,H15)*L15,IF(I15="",G15*3.14*H15*H15/4*L15,G15*H15*I15*L15)))</f>
        <v>0</v>
      </c>
      <c r="N15" s="419" t="n">
        <f aca="false">IF(G15="",0,IF(C15="*",G15*L15*(#NAME?,I15),IF(I15="",G15*3.14*H15*L15,G15*(H15+I15)*2*L15)))</f>
        <v>0</v>
      </c>
      <c r="O15" s="420" t="str">
        <f aca="false">IF(G15="","",IF(L15-3.6&lt;=0,"",IF(L15-3.6&gt;=1,N15/L15*1,N15/L15*(L15-3.6))))</f>
        <v/>
      </c>
      <c r="P15" s="421" t="str">
        <f aca="false">IF(G15="","",IF(L15-4.6&lt;=0,"",IF(L15-4.6&gt;=1,N15/L15*1,N15/L15*(L15-4.6))))</f>
        <v/>
      </c>
      <c r="Q15" s="421" t="str">
        <f aca="false">IF(G15="","",IF(L15-5.6&lt;=0,"",IF(L15-5.6&gt;=1,N15/L15*1,N15/L15*(L15-5.6))))</f>
        <v/>
      </c>
      <c r="R15" s="421" t="str">
        <f aca="false">IF(G15="","",IF(L15-6.6&lt;=0,"",IF(L15-6.6&gt;=1,N15/L15*1,N15/L15*(L15-6.6))))</f>
        <v/>
      </c>
      <c r="S15" s="421" t="str">
        <f aca="false">IF(G15="","",IF(L15-7.6&lt;=0,"",IF(L15-7.6&gt;=1,N15/L15*1,N15/L15*(L15-7.6))))</f>
        <v/>
      </c>
      <c r="T15" s="422"/>
    </row>
    <row r="16" customFormat="false" ht="16.5" hidden="false" customHeight="true" outlineLevel="0" collapsed="false">
      <c r="A16" s="424"/>
      <c r="B16" s="413"/>
      <c r="C16" s="414"/>
      <c r="D16" s="130"/>
      <c r="E16" s="423"/>
      <c r="F16" s="423"/>
      <c r="G16" s="423"/>
      <c r="H16" s="392"/>
      <c r="I16" s="425"/>
      <c r="J16" s="417"/>
      <c r="K16" s="417"/>
      <c r="L16" s="418" t="n">
        <f aca="false">K16-J16</f>
        <v>0</v>
      </c>
      <c r="M16" s="419" t="n">
        <f aca="false">IF(G16="",0,IF(C16="*",G16*(#NAME?,H16)*L16,IF(I16="",G16*3.14*H16*H16/4*L16,G16*H16*I16*L16)))</f>
        <v>0</v>
      </c>
      <c r="N16" s="419" t="n">
        <f aca="false">IF(G16="",0,IF(C16="*",G16*L16*(#NAME?,I16),IF(I16="",G16*3.14*H16*L16,G16*(H16+I16)*2*L16)))</f>
        <v>0</v>
      </c>
      <c r="O16" s="420" t="str">
        <f aca="false">IF(G16="","",IF(L16-3.6&lt;=0,"",IF(L16-3.6&gt;=1,N16/L16*1,N16/L16*(L16-3.6))))</f>
        <v/>
      </c>
      <c r="P16" s="421" t="str">
        <f aca="false">IF(G16="","",IF(L16-4.6&lt;=0,"",IF(L16-4.6&gt;=1,N16/L16*1,N16/L16*(L16-4.6))))</f>
        <v/>
      </c>
      <c r="Q16" s="421" t="str">
        <f aca="false">IF(G16="","",IF(L16-5.6&lt;=0,"",IF(L16-5.6&gt;=1,N16/L16*1,N16/L16*(L16-5.6))))</f>
        <v/>
      </c>
      <c r="R16" s="421" t="str">
        <f aca="false">IF(G16="","",IF(L16-6.6&lt;=0,"",IF(L16-6.6&gt;=1,N16/L16*1,N16/L16*(L16-6.6))))</f>
        <v/>
      </c>
      <c r="S16" s="421" t="str">
        <f aca="false">IF(G16="","",IF(L16-7.6&lt;=0,"",IF(L16-7.6&gt;=1,N16/L16*1,N16/L16*(L16-7.6))))</f>
        <v/>
      </c>
      <c r="T16" s="422"/>
    </row>
    <row r="17" customFormat="false" ht="16.5" hidden="false" customHeight="true" outlineLevel="0" collapsed="false">
      <c r="A17" s="424"/>
      <c r="B17" s="413"/>
      <c r="C17" s="414"/>
      <c r="D17" s="130"/>
      <c r="E17" s="423"/>
      <c r="F17" s="423"/>
      <c r="G17" s="423"/>
      <c r="H17" s="392"/>
      <c r="I17" s="425"/>
      <c r="J17" s="417"/>
      <c r="K17" s="417"/>
      <c r="L17" s="418" t="n">
        <f aca="false">K17-J17</f>
        <v>0</v>
      </c>
      <c r="M17" s="419" t="n">
        <f aca="false">IF(G17="",0,IF(C17="*",G17*(#NAME?,H17)*L17,IF(I17="",G17*3.14*H17*H17/4*L17,G17*H17*I17*L17)))</f>
        <v>0</v>
      </c>
      <c r="N17" s="419" t="n">
        <f aca="false">IF(G17="",0,IF(C17="*",G17*L17*(#NAME?,I17),IF(I17="",G17*3.14*H17*L17,G17*(H17+I17)*2*L17)))</f>
        <v>0</v>
      </c>
      <c r="O17" s="420" t="str">
        <f aca="false">IF(G17="","",IF(L17-3.6&lt;=0,"",IF(L17-3.6&gt;=1,N17/L17*1,N17/L17*(L17-3.6))))</f>
        <v/>
      </c>
      <c r="P17" s="421" t="str">
        <f aca="false">IF(G17="","",IF(L17-4.6&lt;=0,"",IF(L17-4.6&gt;=1,N17/L17*1,N17/L17*(L17-4.6))))</f>
        <v/>
      </c>
      <c r="Q17" s="421" t="str">
        <f aca="false">IF(G17="","",IF(L17-5.6&lt;=0,"",IF(L17-5.6&gt;=1,N17/L17*1,N17/L17*(L17-5.6))))</f>
        <v/>
      </c>
      <c r="R17" s="421" t="str">
        <f aca="false">IF(G17="","",IF(L17-6.6&lt;=0,"",IF(L17-6.6&gt;=1,N17/L17*1,N17/L17*(L17-6.6))))</f>
        <v/>
      </c>
      <c r="S17" s="421" t="str">
        <f aca="false">IF(G17="","",IF(L17-7.6&lt;=0,"",IF(L17-7.6&gt;=1,N17/L17*1,N17/L17*(L17-7.6))))</f>
        <v/>
      </c>
      <c r="T17" s="422"/>
    </row>
    <row r="18" customFormat="false" ht="16.5" hidden="false" customHeight="true" outlineLevel="0" collapsed="false">
      <c r="A18" s="424"/>
      <c r="B18" s="426"/>
      <c r="C18" s="414"/>
      <c r="D18" s="130"/>
      <c r="E18" s="423"/>
      <c r="F18" s="423"/>
      <c r="G18" s="423"/>
      <c r="H18" s="392"/>
      <c r="I18" s="425"/>
      <c r="J18" s="417"/>
      <c r="K18" s="417"/>
      <c r="L18" s="418" t="n">
        <f aca="false">K18-J18</f>
        <v>0</v>
      </c>
      <c r="M18" s="419" t="n">
        <f aca="false">IF(G18="",0,IF(C18="*",G18*(#NAME?,H18)*L18,IF(I18="",G18*3.14*H18*H18/4*L18,G18*H18*I18*L18)))</f>
        <v>0</v>
      </c>
      <c r="N18" s="419" t="n">
        <f aca="false">IF(G18="",0,IF(C18="*",G18*L18*(#NAME?,I18),IF(I18="",G18*3.14*H18*L18,G18*(H18+I18)*2*L18)))</f>
        <v>0</v>
      </c>
      <c r="O18" s="420" t="str">
        <f aca="false">IF(G18="","",IF(L18-3.6&lt;=0,"",IF(L18-3.6&gt;=1,N18/L18*1,N18/L18*(L18-3.6))))</f>
        <v/>
      </c>
      <c r="P18" s="421" t="str">
        <f aca="false">IF(G18="","",IF(L18-4.6&lt;=0,"",IF(L18-4.6&gt;=1,N18/L18*1,N18/L18*(L18-4.6))))</f>
        <v/>
      </c>
      <c r="Q18" s="421" t="str">
        <f aca="false">IF(G18="","",IF(L18-5.6&lt;=0,"",IF(L18-5.6&gt;=1,N18/L18*1,N18/L18*(L18-5.6))))</f>
        <v/>
      </c>
      <c r="R18" s="421" t="str">
        <f aca="false">IF(G18="","",IF(L18-6.6&lt;=0,"",IF(L18-6.6&gt;=1,N18/L18*1,N18/L18*(L18-6.6))))</f>
        <v/>
      </c>
      <c r="S18" s="421" t="str">
        <f aca="false">IF(G18="","",IF(L18-7.6&lt;=0,"",IF(L18-7.6&gt;=1,N18/L18*1,N18/L18*(L18-7.6))))</f>
        <v/>
      </c>
      <c r="T18" s="422"/>
    </row>
    <row r="19" customFormat="false" ht="16.5" hidden="false" customHeight="true" outlineLevel="0" collapsed="false">
      <c r="A19" s="424"/>
      <c r="B19" s="426"/>
      <c r="C19" s="414"/>
      <c r="D19" s="130"/>
      <c r="E19" s="423"/>
      <c r="F19" s="423"/>
      <c r="G19" s="423"/>
      <c r="H19" s="392"/>
      <c r="I19" s="425"/>
      <c r="J19" s="417"/>
      <c r="K19" s="417"/>
      <c r="L19" s="418" t="n">
        <f aca="false">K19-J19</f>
        <v>0</v>
      </c>
      <c r="M19" s="419" t="n">
        <f aca="false">IF(G19="",0,IF(C19="*",G19*(#NAME?,H19)*L19,IF(I19="",G19*3.14*H19*H19/4*L19,G19*H19*I19*L19)))</f>
        <v>0</v>
      </c>
      <c r="N19" s="419" t="n">
        <f aca="false">IF(G19="",0,IF(C19="*",G19*L19*(#NAME?,I19),IF(I19="",G19*3.14*H19*L19,G19*(H19+I19)*2*L19)))</f>
        <v>0</v>
      </c>
      <c r="O19" s="420" t="str">
        <f aca="false">IF(G19="","",IF(L19-3.6&lt;=0,"",IF(L19-3.6&gt;=1,N19/L19*1,N19/L19*(L19-3.6))))</f>
        <v/>
      </c>
      <c r="P19" s="421" t="str">
        <f aca="false">IF(G19="","",IF(L19-4.6&lt;=0,"",IF(L19-4.6&gt;=1,N19/L19*1,N19/L19*(L19-4.6))))</f>
        <v/>
      </c>
      <c r="Q19" s="421" t="str">
        <f aca="false">IF(G19="","",IF(L19-5.6&lt;=0,"",IF(L19-5.6&gt;=1,N19/L19*1,N19/L19*(L19-5.6))))</f>
        <v/>
      </c>
      <c r="R19" s="421" t="str">
        <f aca="false">IF(G19="","",IF(L19-6.6&lt;=0,"",IF(L19-6.6&gt;=1,N19/L19*1,N19/L19*(L19-6.6))))</f>
        <v/>
      </c>
      <c r="S19" s="421" t="str">
        <f aca="false">IF(G19="","",IF(L19-7.6&lt;=0,"",IF(L19-7.6&gt;=1,N19/L19*1,N19/L19*(L19-7.6))))</f>
        <v/>
      </c>
      <c r="T19" s="422"/>
    </row>
    <row r="20" customFormat="false" ht="16.5" hidden="false" customHeight="true" outlineLevel="0" collapsed="false">
      <c r="A20" s="424"/>
      <c r="B20" s="426"/>
      <c r="C20" s="414"/>
      <c r="D20" s="130"/>
      <c r="E20" s="423"/>
      <c r="F20" s="423"/>
      <c r="G20" s="423"/>
      <c r="H20" s="392"/>
      <c r="I20" s="425"/>
      <c r="J20" s="417"/>
      <c r="K20" s="417"/>
      <c r="L20" s="418" t="n">
        <f aca="false">K20-J20</f>
        <v>0</v>
      </c>
      <c r="M20" s="419" t="n">
        <f aca="false">IF(G20="",0,IF(C20="*",G20*(#NAME?,H20)*L20,IF(I20="",G20*3.14*H20*H20/4*L20,G20*H20*I20*L20)))</f>
        <v>0</v>
      </c>
      <c r="N20" s="419" t="n">
        <f aca="false">IF(G20="",0,IF(C20="*",G20*L20*(#NAME?,I20),IF(I20="",G20*3.14*H20*L20,G20*(H20+I20)*2*L20)))</f>
        <v>0</v>
      </c>
      <c r="O20" s="420" t="str">
        <f aca="false">IF(G20="","",IF(L20-3.6&lt;=0,"",IF(L20-3.6&gt;=1,N20/L20*1,N20/L20*(L20-3.6))))</f>
        <v/>
      </c>
      <c r="P20" s="421" t="str">
        <f aca="false">IF(G20="","",IF(L20-4.6&lt;=0,"",IF(L20-4.6&gt;=1,N20/L20*1,N20/L20*(L20-4.6))))</f>
        <v/>
      </c>
      <c r="Q20" s="421" t="str">
        <f aca="false">IF(G20="","",IF(L20-5.6&lt;=0,"",IF(L20-5.6&gt;=1,N20/L20*1,N20/L20*(L20-5.6))))</f>
        <v/>
      </c>
      <c r="R20" s="421" t="str">
        <f aca="false">IF(G20="","",IF(L20-6.6&lt;=0,"",IF(L20-6.6&gt;=1,N20/L20*1,N20/L20*(L20-6.6))))</f>
        <v/>
      </c>
      <c r="S20" s="421" t="str">
        <f aca="false">IF(G20="","",IF(L20-7.6&lt;=0,"",IF(L20-7.6&gt;=1,N20/L20*1,N20/L20*(L20-7.6))))</f>
        <v/>
      </c>
      <c r="T20" s="422"/>
    </row>
    <row r="21" customFormat="false" ht="16.5" hidden="false" customHeight="true" outlineLevel="0" collapsed="false">
      <c r="A21" s="424"/>
      <c r="B21" s="426"/>
      <c r="C21" s="414"/>
      <c r="D21" s="130"/>
      <c r="E21" s="423"/>
      <c r="F21" s="423"/>
      <c r="G21" s="423"/>
      <c r="H21" s="392"/>
      <c r="I21" s="392"/>
      <c r="J21" s="417"/>
      <c r="K21" s="417"/>
      <c r="L21" s="418" t="n">
        <f aca="false">K21-J21</f>
        <v>0</v>
      </c>
      <c r="M21" s="419" t="n">
        <f aca="false">IF(G21="",0,IF(C21="*",G21*(#NAME?,H21)*L21,IF(I21="",G21*3.14*H21*H21/4*L21,G21*H21*I21*L21)))</f>
        <v>0</v>
      </c>
      <c r="N21" s="419" t="n">
        <f aca="false">IF(G21="",0,IF(C21="*",G21*L21*(#NAME?,I21),IF(I21="",G21*3.14*H21*L21,G21*(H21+I21)*2*L21)))</f>
        <v>0</v>
      </c>
      <c r="O21" s="420" t="str">
        <f aca="false">IF(G21="","",IF(L21-3.6&lt;=0,"",IF(L21-3.6&gt;=1,N21/L21*1,N21/L21*(L21-3.6))))</f>
        <v/>
      </c>
      <c r="P21" s="421" t="str">
        <f aca="false">IF(G21="","",IF(L21-4.6&lt;=0,"",IF(L21-4.6&gt;=1,N21/L21*1,N21/L21*(L21-4.6))))</f>
        <v/>
      </c>
      <c r="Q21" s="421" t="str">
        <f aca="false">IF(G21="","",IF(L21-5.6&lt;=0,"",IF(L21-5.6&gt;=1,N21/L21*1,N21/L21*(L21-5.6))))</f>
        <v/>
      </c>
      <c r="R21" s="421" t="str">
        <f aca="false">IF(G21="","",IF(L21-6.6&lt;=0,"",IF(L21-6.6&gt;=1,N21/L21*1,N21/L21*(L21-6.6))))</f>
        <v/>
      </c>
      <c r="S21" s="421" t="str">
        <f aca="false">IF(G21="","",IF(L21-7.6&lt;=0,"",IF(L21-7.6&gt;=1,N21/L21*1,N21/L21*(L21-7.6))))</f>
        <v/>
      </c>
      <c r="T21" s="422"/>
    </row>
    <row r="22" customFormat="false" ht="16.5" hidden="false" customHeight="true" outlineLevel="0" collapsed="false">
      <c r="A22" s="424"/>
      <c r="B22" s="426"/>
      <c r="C22" s="414"/>
      <c r="D22" s="130"/>
      <c r="E22" s="423"/>
      <c r="F22" s="423"/>
      <c r="G22" s="423"/>
      <c r="H22" s="392"/>
      <c r="I22" s="392"/>
      <c r="J22" s="417"/>
      <c r="K22" s="417"/>
      <c r="L22" s="418" t="n">
        <f aca="false">K22-J22</f>
        <v>0</v>
      </c>
      <c r="M22" s="419" t="n">
        <f aca="false">IF(G22="",0,IF(C22="*",G22*(#NAME?,H22)*L22,IF(I22="",G22*3.14*H22*H22/4*L22,G22*H22*I22*L22)))</f>
        <v>0</v>
      </c>
      <c r="N22" s="419" t="n">
        <f aca="false">IF(G22="",0,IF(C22="*",G22*L22*(#NAME?,I22),IF(I22="",G22*3.14*H22*L22,G22*(H22+I22)*2*L22)))</f>
        <v>0</v>
      </c>
      <c r="O22" s="420" t="str">
        <f aca="false">IF(G22="","",IF(L22-3.6&lt;=0,"",IF(L22-3.6&gt;=1,N22/L22*1,N22/L22*(L22-3.6))))</f>
        <v/>
      </c>
      <c r="P22" s="421" t="str">
        <f aca="false">IF(G22="","",IF(L22-4.6&lt;=0,"",IF(L22-4.6&gt;=1,N22/L22*1,N22/L22*(L22-4.6))))</f>
        <v/>
      </c>
      <c r="Q22" s="421" t="str">
        <f aca="false">IF(G22="","",IF(L22-5.6&lt;=0,"",IF(L22-5.6&gt;=1,N22/L22*1,N22/L22*(L22-5.6))))</f>
        <v/>
      </c>
      <c r="R22" s="421" t="str">
        <f aca="false">IF(G22="","",IF(L22-6.6&lt;=0,"",IF(L22-6.6&gt;=1,N22/L22*1,N22/L22*(L22-6.6))))</f>
        <v/>
      </c>
      <c r="S22" s="421" t="str">
        <f aca="false">IF(G22="","",IF(L22-7.6&lt;=0,"",IF(L22-7.6&gt;=1,N22/L22*1,N22/L22*(L22-7.6))))</f>
        <v/>
      </c>
      <c r="T22" s="422"/>
    </row>
    <row r="23" customFormat="false" ht="16.5" hidden="false" customHeight="true" outlineLevel="0" collapsed="false">
      <c r="A23" s="424"/>
      <c r="B23" s="426"/>
      <c r="C23" s="414"/>
      <c r="D23" s="130"/>
      <c r="E23" s="423"/>
      <c r="F23" s="423"/>
      <c r="G23" s="423"/>
      <c r="H23" s="392"/>
      <c r="I23" s="392"/>
      <c r="J23" s="417"/>
      <c r="K23" s="417"/>
      <c r="L23" s="418" t="n">
        <f aca="false">K23-J23</f>
        <v>0</v>
      </c>
      <c r="M23" s="419" t="n">
        <f aca="false">IF(G23="",0,IF(C23="*",G23*(#NAME?,H23)*L23,IF(I23="",G23*3.14*H23*H23/4*L23,G23*H23*I23*L23)))</f>
        <v>0</v>
      </c>
      <c r="N23" s="419" t="n">
        <f aca="false">IF(G23="",0,IF(C23="*",G23*L23*(#NAME?,I23),IF(I23="",G23*3.14*H23*L23,G23*(H23+I23)*2*L23)))</f>
        <v>0</v>
      </c>
      <c r="O23" s="420" t="str">
        <f aca="false">IF(G23="","",IF(L23-3.6&lt;=0,"",IF(L23-3.6&gt;=1,N23/L23*1,N23/L23*(L23-3.6))))</f>
        <v/>
      </c>
      <c r="P23" s="421" t="str">
        <f aca="false">IF(G23="","",IF(L23-4.6&lt;=0,"",IF(L23-4.6&gt;=1,N23/L23*1,N23/L23*(L23-4.6))))</f>
        <v/>
      </c>
      <c r="Q23" s="421" t="str">
        <f aca="false">IF(G23="","",IF(L23-5.6&lt;=0,"",IF(L23-5.6&gt;=1,N23/L23*1,N23/L23*(L23-5.6))))</f>
        <v/>
      </c>
      <c r="R23" s="421" t="str">
        <f aca="false">IF(G23="","",IF(L23-6.6&lt;=0,"",IF(L23-6.6&gt;=1,N23/L23*1,N23/L23*(L23-6.6))))</f>
        <v/>
      </c>
      <c r="S23" s="421" t="str">
        <f aca="false">IF(G23="","",IF(L23-7.6&lt;=0,"",IF(L23-7.6&gt;=1,N23/L23*1,N23/L23*(L23-7.6))))</f>
        <v/>
      </c>
      <c r="T23" s="422"/>
    </row>
    <row r="24" customFormat="false" ht="16.5" hidden="false" customHeight="true" outlineLevel="0" collapsed="false">
      <c r="A24" s="424"/>
      <c r="B24" s="426"/>
      <c r="C24" s="414"/>
      <c r="D24" s="130"/>
      <c r="E24" s="423"/>
      <c r="F24" s="423"/>
      <c r="G24" s="423"/>
      <c r="H24" s="392"/>
      <c r="I24" s="392"/>
      <c r="J24" s="417"/>
      <c r="K24" s="417"/>
      <c r="L24" s="418" t="n">
        <f aca="false">K24-J24</f>
        <v>0</v>
      </c>
      <c r="M24" s="419" t="n">
        <f aca="false">IF(G24="",0,IF(C24="*",G24*(#NAME?,H24)*L24,IF(I24="",G24*3.14*H24*H24/4*L24,G24*H24*I24*L24)))</f>
        <v>0</v>
      </c>
      <c r="N24" s="419" t="n">
        <f aca="false">IF(G24="",0,IF(C24="*",G24*L24*(#NAME?,I24),IF(I24="",G24*3.14*H24*L24,G24*(H24+I24)*2*L24)))</f>
        <v>0</v>
      </c>
      <c r="O24" s="420" t="str">
        <f aca="false">IF(G24="","",IF(L24-3.6&lt;=0,"",IF(L24-3.6&gt;=1,N24/L24*1,N24/L24*(L24-3.6))))</f>
        <v/>
      </c>
      <c r="P24" s="421" t="str">
        <f aca="false">IF(G24="","",IF(L24-4.6&lt;=0,"",IF(L24-4.6&gt;=1,N24/L24*1,N24/L24*(L24-4.6))))</f>
        <v/>
      </c>
      <c r="Q24" s="421" t="str">
        <f aca="false">IF(G24="","",IF(L24-5.6&lt;=0,"",IF(L24-5.6&gt;=1,N24/L24*1,N24/L24*(L24-5.6))))</f>
        <v/>
      </c>
      <c r="R24" s="421" t="str">
        <f aca="false">IF(G24="","",IF(L24-6.6&lt;=0,"",IF(L24-6.6&gt;=1,N24/L24*1,N24/L24*(L24-6.6))))</f>
        <v/>
      </c>
      <c r="S24" s="421" t="str">
        <f aca="false">IF(G24="","",IF(L24-7.6&lt;=0,"",IF(L24-7.6&gt;=1,N24/L24*1,N24/L24*(L24-7.6))))</f>
        <v/>
      </c>
      <c r="T24" s="422"/>
    </row>
    <row r="25" customFormat="false" ht="13.5" hidden="false" customHeight="false" outlineLevel="0" collapsed="false">
      <c r="M25" s="427"/>
      <c r="O25" s="428"/>
    </row>
    <row r="26" customFormat="false" ht="13.5" hidden="false" customHeight="false" outlineLevel="0" collapsed="false">
      <c r="M26" s="427"/>
    </row>
    <row r="27" customFormat="false" ht="13.5" hidden="false" customHeight="false" outlineLevel="0" collapsed="false">
      <c r="M27" s="427"/>
    </row>
    <row r="28" customFormat="false" ht="13.5" hidden="false" customHeight="false" outlineLevel="0" collapsed="false">
      <c r="M28" s="427"/>
    </row>
    <row r="29" customFormat="false" ht="13.5" hidden="false" customHeight="false" outlineLevel="0" collapsed="false">
      <c r="M29" s="427"/>
    </row>
    <row r="30" customFormat="false" ht="13.5" hidden="false" customHeight="false" outlineLevel="0" collapsed="false">
      <c r="M30" s="427"/>
    </row>
    <row r="31" customFormat="false" ht="13.5" hidden="false" customHeight="false" outlineLevel="0" collapsed="false">
      <c r="M31" s="427"/>
    </row>
    <row r="32" customFormat="false" ht="13.5" hidden="false" customHeight="false" outlineLevel="0" collapsed="false">
      <c r="M32" s="427"/>
      <c r="O32" s="428"/>
    </row>
    <row r="33" customFormat="false" ht="13.5" hidden="false" customHeight="false" outlineLevel="0" collapsed="false">
      <c r="M33" s="427"/>
      <c r="O33" s="428"/>
    </row>
    <row r="34" customFormat="false" ht="13.5" hidden="false" customHeight="false" outlineLevel="0" collapsed="false">
      <c r="M34" s="427"/>
      <c r="O34" s="428"/>
    </row>
    <row r="35" customFormat="false" ht="13.5" hidden="false" customHeight="false" outlineLevel="0" collapsed="false">
      <c r="M35" s="427"/>
      <c r="O35" s="428"/>
    </row>
    <row r="36" customFormat="false" ht="13.5" hidden="false" customHeight="false" outlineLevel="0" collapsed="false">
      <c r="M36" s="427"/>
      <c r="O36" s="428"/>
    </row>
    <row r="37" customFormat="false" ht="13.5" hidden="false" customHeight="false" outlineLevel="0" collapsed="false">
      <c r="M37" s="427"/>
      <c r="O37" s="428"/>
    </row>
    <row r="38" customFormat="false" ht="13.5" hidden="false" customHeight="false" outlineLevel="0" collapsed="false">
      <c r="M38" s="427"/>
      <c r="O38" s="428"/>
    </row>
    <row r="39" customFormat="false" ht="13.5" hidden="false" customHeight="false" outlineLevel="0" collapsed="false">
      <c r="M39" s="427"/>
      <c r="O39" s="428"/>
    </row>
    <row r="40" customFormat="false" ht="13.5" hidden="false" customHeight="false" outlineLevel="0" collapsed="false">
      <c r="M40" s="427"/>
      <c r="O40" s="428"/>
    </row>
    <row r="41" customFormat="false" ht="13.5" hidden="false" customHeight="false" outlineLevel="0" collapsed="false">
      <c r="M41" s="427"/>
      <c r="O41" s="428"/>
    </row>
    <row r="42" customFormat="false" ht="13.5" hidden="false" customHeight="false" outlineLevel="0" collapsed="false">
      <c r="M42" s="427"/>
      <c r="O42" s="428"/>
    </row>
    <row r="43" customFormat="false" ht="13.5" hidden="false" customHeight="false" outlineLevel="0" collapsed="false">
      <c r="M43" s="427"/>
      <c r="O43" s="428"/>
    </row>
    <row r="44" customFormat="false" ht="13.5" hidden="false" customHeight="false" outlineLevel="0" collapsed="false">
      <c r="M44" s="427"/>
      <c r="O44" s="428"/>
    </row>
    <row r="45" customFormat="false" ht="13.5" hidden="false" customHeight="false" outlineLevel="0" collapsed="false">
      <c r="M45" s="427"/>
      <c r="O45" s="428"/>
    </row>
    <row r="46" customFormat="false" ht="13.5" hidden="false" customHeight="false" outlineLevel="0" collapsed="false">
      <c r="M46" s="427"/>
      <c r="O46" s="428"/>
    </row>
    <row r="47" customFormat="false" ht="13.5" hidden="false" customHeight="false" outlineLevel="0" collapsed="false">
      <c r="M47" s="427"/>
      <c r="O47" s="428"/>
    </row>
    <row r="48" customFormat="false" ht="13.5" hidden="false" customHeight="false" outlineLevel="0" collapsed="false">
      <c r="M48" s="427"/>
      <c r="O48" s="428"/>
    </row>
    <row r="49" customFormat="false" ht="13.5" hidden="false" customHeight="false" outlineLevel="0" collapsed="false">
      <c r="M49" s="427"/>
      <c r="O49" s="428"/>
    </row>
    <row r="50" customFormat="false" ht="13.5" hidden="false" customHeight="false" outlineLevel="0" collapsed="false">
      <c r="M50" s="427"/>
      <c r="O50" s="428"/>
    </row>
    <row r="51" customFormat="false" ht="13.5" hidden="false" customHeight="false" outlineLevel="0" collapsed="false">
      <c r="M51" s="427"/>
      <c r="O51" s="428"/>
    </row>
    <row r="52" customFormat="false" ht="13.5" hidden="false" customHeight="false" outlineLevel="0" collapsed="false">
      <c r="M52" s="427"/>
      <c r="O52" s="428"/>
    </row>
    <row r="53" customFormat="false" ht="13.5" hidden="false" customHeight="false" outlineLevel="0" collapsed="false">
      <c r="M53" s="427"/>
      <c r="O53" s="428"/>
    </row>
    <row r="54" customFormat="false" ht="13.5" hidden="false" customHeight="false" outlineLevel="0" collapsed="false">
      <c r="M54" s="427"/>
      <c r="O54" s="428"/>
    </row>
    <row r="55" customFormat="false" ht="13.5" hidden="false" customHeight="false" outlineLevel="0" collapsed="false">
      <c r="M55" s="427"/>
      <c r="O55" s="428"/>
    </row>
    <row r="56" customFormat="false" ht="13.5" hidden="false" customHeight="false" outlineLevel="0" collapsed="false">
      <c r="M56" s="427"/>
      <c r="O56" s="428"/>
    </row>
    <row r="57" customFormat="false" ht="13.5" hidden="false" customHeight="false" outlineLevel="0" collapsed="false">
      <c r="M57" s="427"/>
      <c r="O57" s="428"/>
    </row>
    <row r="58" customFormat="false" ht="13.5" hidden="false" customHeight="false" outlineLevel="0" collapsed="false">
      <c r="M58" s="427"/>
      <c r="O58" s="428"/>
    </row>
    <row r="59" customFormat="false" ht="13.5" hidden="false" customHeight="false" outlineLevel="0" collapsed="false">
      <c r="M59" s="427"/>
      <c r="O59" s="428"/>
    </row>
    <row r="60" customFormat="false" ht="13.5" hidden="false" customHeight="false" outlineLevel="0" collapsed="false">
      <c r="M60" s="427"/>
      <c r="O60" s="428"/>
    </row>
    <row r="61" customFormat="false" ht="13.5" hidden="false" customHeight="false" outlineLevel="0" collapsed="false">
      <c r="M61" s="427"/>
      <c r="O61" s="428"/>
    </row>
    <row r="62" customFormat="false" ht="13.5" hidden="false" customHeight="false" outlineLevel="0" collapsed="false">
      <c r="M62" s="427"/>
      <c r="O62" s="428"/>
    </row>
    <row r="63" customFormat="false" ht="13.5" hidden="false" customHeight="false" outlineLevel="0" collapsed="false">
      <c r="M63" s="427"/>
      <c r="O63" s="428"/>
    </row>
    <row r="64" customFormat="false" ht="13.5" hidden="false" customHeight="false" outlineLevel="0" collapsed="false">
      <c r="M64" s="427"/>
      <c r="O64" s="428"/>
    </row>
    <row r="65" customFormat="false" ht="13.5" hidden="false" customHeight="false" outlineLevel="0" collapsed="false">
      <c r="M65" s="427"/>
      <c r="O65" s="428"/>
    </row>
    <row r="66" customFormat="false" ht="13.5" hidden="false" customHeight="false" outlineLevel="0" collapsed="false">
      <c r="M66" s="427"/>
      <c r="O66" s="428"/>
    </row>
    <row r="67" customFormat="false" ht="13.5" hidden="false" customHeight="false" outlineLevel="0" collapsed="false">
      <c r="M67" s="427"/>
      <c r="O67" s="428"/>
    </row>
    <row r="68" customFormat="false" ht="13.5" hidden="false" customHeight="false" outlineLevel="0" collapsed="false">
      <c r="M68" s="427"/>
      <c r="O68" s="428"/>
    </row>
    <row r="69" customFormat="false" ht="13.5" hidden="false" customHeight="false" outlineLevel="0" collapsed="false">
      <c r="M69" s="427"/>
      <c r="O69" s="428"/>
    </row>
    <row r="70" customFormat="false" ht="13.5" hidden="false" customHeight="false" outlineLevel="0" collapsed="false">
      <c r="M70" s="427"/>
      <c r="O70" s="428"/>
    </row>
    <row r="71" customFormat="false" ht="13.5" hidden="false" customHeight="false" outlineLevel="0" collapsed="false">
      <c r="M71" s="427"/>
      <c r="O71" s="428"/>
    </row>
    <row r="72" customFormat="false" ht="13.5" hidden="false" customHeight="false" outlineLevel="0" collapsed="false">
      <c r="M72" s="427"/>
      <c r="O72" s="428"/>
    </row>
    <row r="73" customFormat="false" ht="13.5" hidden="false" customHeight="false" outlineLevel="0" collapsed="false">
      <c r="M73" s="427"/>
      <c r="O73" s="428"/>
    </row>
    <row r="74" customFormat="false" ht="13.5" hidden="false" customHeight="false" outlineLevel="0" collapsed="false">
      <c r="M74" s="427"/>
      <c r="O74" s="428"/>
    </row>
    <row r="75" customFormat="false" ht="13.5" hidden="false" customHeight="false" outlineLevel="0" collapsed="false">
      <c r="M75" s="427"/>
      <c r="O75" s="428"/>
    </row>
    <row r="76" customFormat="false" ht="13.5" hidden="false" customHeight="false" outlineLevel="0" collapsed="false">
      <c r="M76" s="427"/>
      <c r="O76" s="428"/>
    </row>
    <row r="77" customFormat="false" ht="13.5" hidden="false" customHeight="false" outlineLevel="0" collapsed="false">
      <c r="M77" s="427"/>
      <c r="O77" s="428"/>
    </row>
    <row r="78" customFormat="false" ht="13.5" hidden="false" customHeight="false" outlineLevel="0" collapsed="false">
      <c r="M78" s="427"/>
      <c r="O78" s="428"/>
    </row>
    <row r="79" customFormat="false" ht="13.5" hidden="false" customHeight="false" outlineLevel="0" collapsed="false">
      <c r="M79" s="427"/>
      <c r="O79" s="428"/>
    </row>
    <row r="80" customFormat="false" ht="13.5" hidden="false" customHeight="false" outlineLevel="0" collapsed="false">
      <c r="M80" s="427"/>
      <c r="O80" s="428"/>
    </row>
    <row r="81" customFormat="false" ht="13.5" hidden="false" customHeight="false" outlineLevel="0" collapsed="false">
      <c r="M81" s="427"/>
      <c r="O81" s="428"/>
    </row>
    <row r="82" customFormat="false" ht="13.5" hidden="false" customHeight="false" outlineLevel="0" collapsed="false">
      <c r="M82" s="427"/>
    </row>
    <row r="83" customFormat="false" ht="13.5" hidden="false" customHeight="false" outlineLevel="0" collapsed="false">
      <c r="M83" s="427"/>
    </row>
    <row r="84" customFormat="false" ht="13.5" hidden="false" customHeight="false" outlineLevel="0" collapsed="false">
      <c r="M84" s="427"/>
    </row>
    <row r="85" customFormat="false" ht="13.5" hidden="false" customHeight="false" outlineLevel="0" collapsed="false">
      <c r="M85" s="427"/>
    </row>
    <row r="86" customFormat="false" ht="13.5" hidden="false" customHeight="false" outlineLevel="0" collapsed="false">
      <c r="M86" s="427"/>
    </row>
    <row r="87" customFormat="false" ht="13.5" hidden="false" customHeight="false" outlineLevel="0" collapsed="false">
      <c r="M87" s="427"/>
    </row>
    <row r="88" customFormat="false" ht="13.5" hidden="false" customHeight="false" outlineLevel="0" collapsed="false">
      <c r="M88" s="427"/>
    </row>
    <row r="89" customFormat="false" ht="13.5" hidden="false" customHeight="false" outlineLevel="0" collapsed="false">
      <c r="M89" s="427"/>
    </row>
    <row r="90" customFormat="false" ht="13.5" hidden="false" customHeight="false" outlineLevel="0" collapsed="false">
      <c r="M90" s="427"/>
    </row>
    <row r="91" customFormat="false" ht="13.5" hidden="false" customHeight="false" outlineLevel="0" collapsed="false">
      <c r="M91" s="427"/>
    </row>
    <row r="92" customFormat="false" ht="13.5" hidden="false" customHeight="false" outlineLevel="0" collapsed="false">
      <c r="M92" s="427"/>
    </row>
  </sheetData>
  <mergeCells count="40">
    <mergeCell ref="A1:O1"/>
    <mergeCell ref="A2:B7"/>
    <mergeCell ref="C2:F2"/>
    <mergeCell ref="G2:H2"/>
    <mergeCell ref="I2:I7"/>
    <mergeCell ref="J2:K2"/>
    <mergeCell ref="L2:M2"/>
    <mergeCell ref="N2:O2"/>
    <mergeCell ref="C3:F3"/>
    <mergeCell ref="G3:H3"/>
    <mergeCell ref="J3:K3"/>
    <mergeCell ref="L3:M3"/>
    <mergeCell ref="N3:O3"/>
    <mergeCell ref="C4:F4"/>
    <mergeCell ref="G4:H4"/>
    <mergeCell ref="J4:K4"/>
    <mergeCell ref="L4:M4"/>
    <mergeCell ref="N4:O4"/>
    <mergeCell ref="C5:F5"/>
    <mergeCell ref="G5:H5"/>
    <mergeCell ref="J5:K5"/>
    <mergeCell ref="L5:M5"/>
    <mergeCell ref="N5:O5"/>
    <mergeCell ref="C6:F6"/>
    <mergeCell ref="G6:H6"/>
    <mergeCell ref="J6:K6"/>
    <mergeCell ref="L6:M6"/>
    <mergeCell ref="N6:O6"/>
    <mergeCell ref="C7:F7"/>
    <mergeCell ref="G7:H7"/>
    <mergeCell ref="J7:K7"/>
    <mergeCell ref="L7:M7"/>
    <mergeCell ref="N7:O7"/>
    <mergeCell ref="A8:B8"/>
    <mergeCell ref="C8:H8"/>
    <mergeCell ref="J8:K8"/>
    <mergeCell ref="L8:M8"/>
    <mergeCell ref="N8:O8"/>
    <mergeCell ref="A9:S9"/>
    <mergeCell ref="T9:T10"/>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项目名称：</oddHeader>
    <oddFooter>&amp;C第&amp;"Times New Roman,Regular" &amp;P &amp;"宋体,Regular"页，共&amp;"Times New Roman,Regular" &amp;N &amp;"宋体,Regular"页</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124">
              <controlPr defaultSize="0" print="false" autoFill="0" autoPict="0">
                <anchor moveWithCells="true" sizeWithCells="false">
                  <from>
                    <xdr:col>10</xdr:col>
                    <xdr:colOff>217440</xdr:colOff>
                    <xdr:row>0</xdr:row>
                    <xdr:rowOff>22680</xdr:rowOff>
                  </from>
                  <to>
                    <xdr:col>11</xdr:col>
                    <xdr:colOff>252000</xdr:colOff>
                    <xdr:row>1</xdr:row>
                    <xdr:rowOff>-24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D1" colorId="64" zoomScale="110" zoomScaleNormal="110" zoomScalePageLayoutView="100" workbookViewId="0">
      <pane xSplit="0" ySplit="15" topLeftCell="A16" activePane="bottomLeft" state="frozen"/>
      <selection pane="topLeft" activeCell="D1" activeCellId="0" sqref="D1"/>
      <selection pane="bottomLeft" activeCell="H28" activeCellId="0" sqref="H28"/>
    </sheetView>
  </sheetViews>
  <sheetFormatPr defaultColWidth="8.99609375" defaultRowHeight="13.35" zeroHeight="false" outlineLevelRow="1" outlineLevelCol="1"/>
  <cols>
    <col collapsed="false" customWidth="true" hidden="false" outlineLevel="0" max="1" min="1" style="429" width="4.99"/>
    <col collapsed="false" customWidth="true" hidden="false" outlineLevel="0" max="2" min="2" style="430" width="8.5"/>
    <col collapsed="false" customWidth="true" hidden="false" outlineLevel="0" max="4" min="3" style="431" width="5.69"/>
    <col collapsed="false" customWidth="true" hidden="false" outlineLevel="1" max="5" min="5" style="432" width="4.59"/>
    <col collapsed="false" customWidth="true" hidden="false" outlineLevel="1" max="6" min="6" style="431" width="4.59"/>
    <col collapsed="false" customWidth="true" hidden="false" outlineLevel="0" max="7" min="7" style="431" width="4.99"/>
    <col collapsed="false" customWidth="true" hidden="false" outlineLevel="1" max="8" min="8" style="433" width="16.4"/>
    <col collapsed="false" customWidth="true" hidden="false" outlineLevel="0" max="9" min="9" style="433" width="13.49"/>
    <col collapsed="false" customWidth="true" hidden="false" outlineLevel="1" max="10" min="10" style="434" width="16.69"/>
    <col collapsed="false" customWidth="true" hidden="false" outlineLevel="1" max="11" min="11" style="435" width="4.99"/>
    <col collapsed="false" customWidth="true" hidden="false" outlineLevel="1" max="12" min="12" style="436" width="5.19"/>
    <col collapsed="false" customWidth="true" hidden="false" outlineLevel="0" max="13" min="13" style="436" width="7.09"/>
    <col collapsed="false" customWidth="true" hidden="false" outlineLevel="0" max="14" min="14" style="436" width="7.19"/>
    <col collapsed="false" customWidth="true" hidden="false" outlineLevel="1" max="16" min="15" style="436" width="5.99"/>
    <col collapsed="false" customWidth="true" hidden="false" outlineLevel="1" max="17" min="17" style="436" width="4.99"/>
    <col collapsed="false" customWidth="true" hidden="false" outlineLevel="1" max="18" min="18" style="436" width="5.69"/>
    <col collapsed="false" customWidth="true" hidden="false" outlineLevel="1" max="19" min="19" style="436" width="5.4"/>
    <col collapsed="false" customWidth="true" hidden="false" outlineLevel="1" max="20" min="20" style="436" width="5.69"/>
    <col collapsed="false" customWidth="true" hidden="false" outlineLevel="0" max="21" min="21" style="429" width="3.39"/>
    <col collapsed="false" customWidth="true" hidden="false" outlineLevel="0" max="22" min="22" style="429" width="3.09"/>
    <col collapsed="false" customWidth="false" hidden="false" outlineLevel="0" max="257" min="23" style="429" width="8.99"/>
  </cols>
  <sheetData>
    <row r="1" customFormat="false" ht="20.25" hidden="false" customHeight="true" outlineLevel="1" collapsed="false">
      <c r="A1" s="182" t="s">
        <v>124</v>
      </c>
      <c r="B1" s="182"/>
      <c r="C1" s="182"/>
      <c r="D1" s="182"/>
      <c r="E1" s="182"/>
      <c r="F1" s="182"/>
      <c r="G1" s="182"/>
      <c r="H1" s="182"/>
      <c r="I1" s="182"/>
      <c r="J1" s="182"/>
      <c r="K1" s="182"/>
      <c r="L1" s="182"/>
      <c r="M1" s="182"/>
      <c r="N1" s="182"/>
    </row>
    <row r="2" customFormat="false" ht="13.35" hidden="false" customHeight="true" outlineLevel="1" collapsed="false">
      <c r="A2" s="437" t="s">
        <v>385</v>
      </c>
      <c r="B2" s="437"/>
      <c r="C2" s="437"/>
      <c r="D2" s="438" t="n">
        <f aca="false">SUMIF(C:C,A2,M:M)</f>
        <v>0</v>
      </c>
      <c r="E2" s="438"/>
      <c r="F2" s="438"/>
      <c r="G2" s="438"/>
      <c r="H2" s="439" t="s">
        <v>386</v>
      </c>
      <c r="I2" s="438" t="n">
        <f aca="false">SUMIF(D:D,H2,N:N)</f>
        <v>0</v>
      </c>
      <c r="J2" s="440" t="str">
        <f aca="false">""&amp;A2&amp;"踢脚线"</f>
        <v>地面1踢脚线</v>
      </c>
      <c r="K2" s="440"/>
      <c r="L2" s="440"/>
      <c r="M2" s="438" t="n">
        <f aca="false">SUMIF(C:C,A2,S:S)</f>
        <v>0</v>
      </c>
      <c r="N2" s="438"/>
    </row>
    <row r="3" customFormat="false" ht="13.35" hidden="false" customHeight="true" outlineLevel="1" collapsed="false">
      <c r="A3" s="437" t="s">
        <v>387</v>
      </c>
      <c r="B3" s="437"/>
      <c r="C3" s="437"/>
      <c r="D3" s="438" t="n">
        <f aca="false">SUMIF(C:C,A3,M:M)</f>
        <v>0</v>
      </c>
      <c r="E3" s="438"/>
      <c r="F3" s="438"/>
      <c r="G3" s="438"/>
      <c r="H3" s="439" t="s">
        <v>388</v>
      </c>
      <c r="I3" s="438" t="n">
        <f aca="false">SUMIF(D:D,H3,N:N)</f>
        <v>0</v>
      </c>
      <c r="J3" s="440" t="str">
        <f aca="false">""&amp;A3&amp;"踢脚线"</f>
        <v>地面2踢脚线</v>
      </c>
      <c r="K3" s="440"/>
      <c r="L3" s="440"/>
      <c r="M3" s="438" t="n">
        <f aca="false">SUMIF(C:C,A3,S:S)</f>
        <v>0</v>
      </c>
      <c r="N3" s="438"/>
    </row>
    <row r="4" customFormat="false" ht="13.35" hidden="false" customHeight="true" outlineLevel="1" collapsed="false">
      <c r="A4" s="437" t="s">
        <v>389</v>
      </c>
      <c r="B4" s="437"/>
      <c r="C4" s="437"/>
      <c r="D4" s="438" t="n">
        <f aca="false">SUMIF(C:C,A4,M:M)</f>
        <v>0</v>
      </c>
      <c r="E4" s="438"/>
      <c r="F4" s="438"/>
      <c r="G4" s="438"/>
      <c r="H4" s="439" t="s">
        <v>390</v>
      </c>
      <c r="I4" s="438" t="n">
        <f aca="false">SUMIF(D:D,H4,N:N)</f>
        <v>0</v>
      </c>
      <c r="J4" s="440" t="str">
        <f aca="false">""&amp;A4&amp;"踢脚线"</f>
        <v>地面3踢脚线</v>
      </c>
      <c r="K4" s="440"/>
      <c r="L4" s="440"/>
      <c r="M4" s="438" t="n">
        <f aca="false">SUMIF(C:C,A4,S:S)</f>
        <v>0</v>
      </c>
      <c r="N4" s="438"/>
    </row>
    <row r="5" customFormat="false" ht="13.35" hidden="false" customHeight="true" outlineLevel="1" collapsed="false">
      <c r="A5" s="437" t="s">
        <v>391</v>
      </c>
      <c r="B5" s="437"/>
      <c r="C5" s="437"/>
      <c r="D5" s="438" t="n">
        <f aca="false">SUMIF(C:C,A5,M:M)</f>
        <v>0</v>
      </c>
      <c r="E5" s="438"/>
      <c r="F5" s="438"/>
      <c r="G5" s="438"/>
      <c r="H5" s="439" t="s">
        <v>392</v>
      </c>
      <c r="I5" s="438" t="n">
        <f aca="false">SUMIF(D:D,H5,N:N)</f>
        <v>0</v>
      </c>
      <c r="J5" s="440" t="str">
        <f aca="false">""&amp;A5&amp;"踢脚线"</f>
        <v>地面4踢脚线</v>
      </c>
      <c r="K5" s="440"/>
      <c r="L5" s="440"/>
      <c r="M5" s="438" t="n">
        <f aca="false">SUMIF(C:C,A5,S:S)</f>
        <v>0</v>
      </c>
      <c r="N5" s="438"/>
    </row>
    <row r="6" customFormat="false" ht="13.35" hidden="false" customHeight="true" outlineLevel="1" collapsed="false">
      <c r="A6" s="437" t="s">
        <v>393</v>
      </c>
      <c r="B6" s="437"/>
      <c r="C6" s="437"/>
      <c r="D6" s="438" t="n">
        <f aca="false">SUMIF(C:C,A6,M:M)</f>
        <v>0</v>
      </c>
      <c r="E6" s="438"/>
      <c r="F6" s="438"/>
      <c r="G6" s="438"/>
      <c r="H6" s="439" t="s">
        <v>394</v>
      </c>
      <c r="I6" s="438" t="n">
        <f aca="false">SUMIF(D:D,H6,N:N)</f>
        <v>0</v>
      </c>
      <c r="J6" s="440" t="str">
        <f aca="false">""&amp;A6&amp;"踢脚线"</f>
        <v>地面5踢脚线</v>
      </c>
      <c r="K6" s="440"/>
      <c r="L6" s="440"/>
      <c r="M6" s="438" t="n">
        <f aca="false">SUMIF(C:C,A6,S:S)</f>
        <v>0</v>
      </c>
      <c r="N6" s="438"/>
    </row>
    <row r="7" customFormat="false" ht="13.35" hidden="false" customHeight="true" outlineLevel="1" collapsed="false">
      <c r="A7" s="437"/>
      <c r="B7" s="437"/>
      <c r="C7" s="437"/>
      <c r="D7" s="438" t="n">
        <f aca="false">SUMIF(C:C,A7,M:M)</f>
        <v>0</v>
      </c>
      <c r="E7" s="438"/>
      <c r="F7" s="438"/>
      <c r="G7" s="438"/>
      <c r="H7" s="439"/>
      <c r="I7" s="438" t="n">
        <f aca="false">SUMIF(D:D,H7,N:N)</f>
        <v>0</v>
      </c>
      <c r="J7" s="441" t="s">
        <v>395</v>
      </c>
      <c r="K7" s="441"/>
      <c r="L7" s="441"/>
      <c r="M7" s="438" t="n">
        <f aca="false">SUMIF(G:G,"&gt;0",T:T)</f>
        <v>0</v>
      </c>
      <c r="N7" s="438"/>
    </row>
    <row r="8" customFormat="false" ht="13.35" hidden="false" customHeight="true" outlineLevel="1" collapsed="false">
      <c r="A8" s="437"/>
      <c r="B8" s="437"/>
      <c r="C8" s="437"/>
      <c r="D8" s="438" t="n">
        <f aca="false">SUMIF(C:C,A8,M:M)</f>
        <v>0</v>
      </c>
      <c r="E8" s="438"/>
      <c r="F8" s="438"/>
      <c r="G8" s="438"/>
      <c r="H8" s="439"/>
      <c r="I8" s="438" t="n">
        <f aca="false">SUMIF(D:D,H8,N:N)</f>
        <v>0</v>
      </c>
      <c r="J8" s="441"/>
      <c r="K8" s="441"/>
      <c r="L8" s="441"/>
      <c r="M8" s="438"/>
      <c r="N8" s="438"/>
    </row>
    <row r="9" customFormat="false" ht="13.35" hidden="false" customHeight="true" outlineLevel="1" collapsed="false">
      <c r="A9" s="437"/>
      <c r="B9" s="437"/>
      <c r="C9" s="437"/>
      <c r="D9" s="438" t="n">
        <f aca="false">SUMIF(C:C,A9,M:M)</f>
        <v>0</v>
      </c>
      <c r="E9" s="438"/>
      <c r="F9" s="438"/>
      <c r="G9" s="438"/>
      <c r="H9" s="439"/>
      <c r="I9" s="438" t="n">
        <f aca="false">SUMIF(D:D,H9,N:N)</f>
        <v>0</v>
      </c>
      <c r="J9" s="441"/>
      <c r="K9" s="441"/>
      <c r="L9" s="441"/>
      <c r="M9" s="438"/>
      <c r="N9" s="438"/>
    </row>
    <row r="10" customFormat="false" ht="13.35" hidden="false" customHeight="true" outlineLevel="1" collapsed="false">
      <c r="A10" s="437"/>
      <c r="B10" s="437"/>
      <c r="C10" s="437"/>
      <c r="D10" s="438" t="n">
        <f aca="false">SUMIF(C:C,A10,M:M)</f>
        <v>0</v>
      </c>
      <c r="E10" s="438"/>
      <c r="F10" s="438"/>
      <c r="G10" s="438"/>
      <c r="H10" s="439"/>
      <c r="I10" s="438" t="n">
        <f aca="false">SUMIF(D:D,H10,N:N)</f>
        <v>0</v>
      </c>
      <c r="J10" s="441"/>
      <c r="K10" s="441"/>
      <c r="L10" s="441"/>
      <c r="M10" s="438"/>
      <c r="N10" s="438"/>
    </row>
    <row r="11" customFormat="false" ht="13.35" hidden="false" customHeight="true" outlineLevel="1" collapsed="false">
      <c r="A11" s="437"/>
      <c r="B11" s="437"/>
      <c r="C11" s="437"/>
      <c r="D11" s="438" t="n">
        <f aca="false">SUMIF(C:C,A11,M:M)</f>
        <v>0</v>
      </c>
      <c r="E11" s="438"/>
      <c r="F11" s="438"/>
      <c r="G11" s="438"/>
      <c r="H11" s="439"/>
      <c r="I11" s="438" t="n">
        <f aca="false">SUMIF(D:D,H11,N:N)</f>
        <v>0</v>
      </c>
      <c r="J11" s="441"/>
      <c r="K11" s="441"/>
      <c r="L11" s="441"/>
      <c r="M11" s="438"/>
      <c r="N11" s="438"/>
    </row>
    <row r="12" customFormat="false" ht="13.35" hidden="false" customHeight="true" outlineLevel="1" collapsed="false">
      <c r="A12" s="437"/>
      <c r="B12" s="437"/>
      <c r="C12" s="437"/>
      <c r="D12" s="438" t="n">
        <f aca="false">SUMIF(C:C,A12,M:M)</f>
        <v>0</v>
      </c>
      <c r="E12" s="438"/>
      <c r="F12" s="438"/>
      <c r="G12" s="438"/>
      <c r="H12" s="439"/>
      <c r="I12" s="438" t="n">
        <f aca="false">SUMIF(D:D,H12,N:N)</f>
        <v>0</v>
      </c>
      <c r="J12" s="441"/>
      <c r="K12" s="441"/>
      <c r="L12" s="441"/>
      <c r="M12" s="438"/>
      <c r="N12" s="438"/>
    </row>
    <row r="13" customFormat="false" ht="21.75" hidden="false" customHeight="true" outlineLevel="0" collapsed="false">
      <c r="A13" s="442" t="s">
        <v>396</v>
      </c>
      <c r="B13" s="442"/>
      <c r="C13" s="442"/>
      <c r="D13" s="442"/>
      <c r="E13" s="442"/>
      <c r="F13" s="442"/>
      <c r="G13" s="442"/>
      <c r="H13" s="442"/>
      <c r="I13" s="442"/>
      <c r="J13" s="442"/>
      <c r="K13" s="442"/>
      <c r="L13" s="442"/>
      <c r="M13" s="442"/>
      <c r="N13" s="442"/>
      <c r="O13" s="443" t="s">
        <v>397</v>
      </c>
      <c r="P13" s="443"/>
      <c r="Q13" s="443"/>
      <c r="R13" s="443"/>
      <c r="S13" s="443"/>
      <c r="T13" s="443"/>
    </row>
    <row r="14" s="450" customFormat="true" ht="15.75" hidden="false" customHeight="true" outlineLevel="0" collapsed="false">
      <c r="A14" s="444" t="s">
        <v>398</v>
      </c>
      <c r="B14" s="444" t="s">
        <v>399</v>
      </c>
      <c r="C14" s="445" t="s">
        <v>400</v>
      </c>
      <c r="D14" s="445" t="s">
        <v>401</v>
      </c>
      <c r="E14" s="446" t="s">
        <v>137</v>
      </c>
      <c r="F14" s="446" t="s">
        <v>311</v>
      </c>
      <c r="G14" s="444" t="s">
        <v>312</v>
      </c>
      <c r="H14" s="447" t="s">
        <v>402</v>
      </c>
      <c r="I14" s="447" t="s">
        <v>403</v>
      </c>
      <c r="J14" s="444" t="s">
        <v>404</v>
      </c>
      <c r="K14" s="444" t="s">
        <v>351</v>
      </c>
      <c r="L14" s="444" t="s">
        <v>272</v>
      </c>
      <c r="M14" s="444" t="s">
        <v>405</v>
      </c>
      <c r="N14" s="444" t="s">
        <v>406</v>
      </c>
      <c r="O14" s="444" t="s">
        <v>407</v>
      </c>
      <c r="P14" s="444" t="s">
        <v>408</v>
      </c>
      <c r="Q14" s="448" t="s">
        <v>409</v>
      </c>
      <c r="R14" s="448" t="s">
        <v>410</v>
      </c>
      <c r="S14" s="448" t="s">
        <v>411</v>
      </c>
      <c r="T14" s="449" t="n">
        <v>0.9</v>
      </c>
      <c r="U14" s="448" t="s">
        <v>412</v>
      </c>
      <c r="V14" s="448" t="s">
        <v>413</v>
      </c>
    </row>
    <row r="15" s="451" customFormat="true" ht="15.75" hidden="false" customHeight="true" outlineLevel="0" collapsed="false">
      <c r="A15" s="444"/>
      <c r="B15" s="444"/>
      <c r="C15" s="445"/>
      <c r="D15" s="445"/>
      <c r="E15" s="446"/>
      <c r="F15" s="446"/>
      <c r="G15" s="444"/>
      <c r="H15" s="447"/>
      <c r="I15" s="447"/>
      <c r="J15" s="444"/>
      <c r="K15" s="444"/>
      <c r="L15" s="444"/>
      <c r="M15" s="444"/>
      <c r="N15" s="444"/>
      <c r="O15" s="444"/>
      <c r="P15" s="444"/>
      <c r="Q15" s="448"/>
      <c r="R15" s="448"/>
      <c r="S15" s="448"/>
      <c r="T15" s="449"/>
      <c r="U15" s="448"/>
      <c r="V15" s="448"/>
    </row>
    <row r="16" customFormat="false" ht="14.25" hidden="false" customHeight="true" outlineLevel="0" collapsed="false">
      <c r="A16" s="452"/>
      <c r="B16" s="453"/>
      <c r="C16" s="454" t="s">
        <v>414</v>
      </c>
      <c r="D16" s="454" t="s">
        <v>415</v>
      </c>
      <c r="E16" s="455"/>
      <c r="F16" s="454"/>
      <c r="G16" s="454"/>
      <c r="H16" s="456"/>
      <c r="I16" s="456"/>
      <c r="J16" s="457"/>
      <c r="K16" s="458"/>
      <c r="L16" s="459"/>
      <c r="M16" s="459" t="str">
        <f aca="false">IF(G16="","",(#NAME?,H16)*G16)</f>
        <v/>
      </c>
      <c r="N16" s="459" t="str">
        <f aca="false">IF(G16="","",((#NAME?,I16)*(K16-L16)-(#NAME?,J16))*G16)</f>
        <v/>
      </c>
      <c r="O16" s="460"/>
      <c r="P16" s="460"/>
      <c r="Q16" s="460"/>
      <c r="R16" s="460"/>
      <c r="S16" s="461" t="str">
        <f aca="false">IF(Q16="","",IF(R16="",((#NAME?,I16)-(#NAME?,O16))*Q16*G16,""))</f>
        <v/>
      </c>
      <c r="T16" s="461" t="str">
        <f aca="false">IF(R16="","",IF(R16&lt;=$T$14,(((#NAME?,I16)-(#NAME?,O16))*R16)*G16,(((#NAME?,I16)-(#NAME?,O16))*R16-(R16-$T$14)*(#NAME?,P16))*G16))</f>
        <v/>
      </c>
      <c r="U16" s="459" t="str">
        <f aca="false">IF(C16="","",IF(COUNTIF($A$2:$A$14,C16)=1,"√","♣"))</f>
        <v>√</v>
      </c>
      <c r="V16" s="459" t="str">
        <f aca="false">IF(D16="","",IF(COUNTIF($H$2:$H$14,D16)=1,"√","♣"))</f>
        <v>√</v>
      </c>
    </row>
    <row r="17" customFormat="false" ht="14.25" hidden="false" customHeight="true" outlineLevel="0" collapsed="false">
      <c r="A17" s="452"/>
      <c r="B17" s="453"/>
      <c r="C17" s="454" t="s">
        <v>416</v>
      </c>
      <c r="D17" s="454" t="s">
        <v>417</v>
      </c>
      <c r="E17" s="455"/>
      <c r="F17" s="454"/>
      <c r="G17" s="454"/>
      <c r="H17" s="456"/>
      <c r="I17" s="456"/>
      <c r="J17" s="457"/>
      <c r="K17" s="458"/>
      <c r="L17" s="459"/>
      <c r="M17" s="459" t="str">
        <f aca="false">IF(G17="","",(#NAME?,H17)*G17)</f>
        <v/>
      </c>
      <c r="N17" s="459" t="str">
        <f aca="false">IF(G17="","",((#NAME?,I17)*(K17-L17)-(#NAME?,J17))*G17)</f>
        <v/>
      </c>
      <c r="O17" s="460"/>
      <c r="P17" s="460"/>
      <c r="Q17" s="460"/>
      <c r="R17" s="460"/>
      <c r="S17" s="461" t="str">
        <f aca="false">IF(Q17="","",IF(R17="",((#NAME?,I17)-(#NAME?,O17))*Q17*G17,""))</f>
        <v/>
      </c>
      <c r="T17" s="461" t="str">
        <f aca="false">IF(R17="","",IF(R17&lt;=$T$14,(((#NAME?,I17)-(#NAME?,O17))*R17)*G17,(((#NAME?,I17)-(#NAME?,O17))*R17-(R17-$T$14)*(#NAME?,P17))*G17))</f>
        <v/>
      </c>
      <c r="U17" s="459" t="str">
        <f aca="false">IF(C17="","",IF(COUNTIF($A$2:$A$14,C17)=1,"√","♣"))</f>
        <v>√</v>
      </c>
      <c r="V17" s="459" t="str">
        <f aca="false">IF(D17="","",IF(COUNTIF($H$2:$H$14,D17)=1,"√","♣"))</f>
        <v>√</v>
      </c>
    </row>
    <row r="18" customFormat="false" ht="14.25" hidden="false" customHeight="true" outlineLevel="0" collapsed="false">
      <c r="A18" s="452"/>
      <c r="B18" s="453"/>
      <c r="C18" s="454" t="s">
        <v>418</v>
      </c>
      <c r="D18" s="454" t="s">
        <v>419</v>
      </c>
      <c r="E18" s="455"/>
      <c r="F18" s="454"/>
      <c r="G18" s="454"/>
      <c r="H18" s="456"/>
      <c r="I18" s="456"/>
      <c r="J18" s="457"/>
      <c r="K18" s="458"/>
      <c r="L18" s="459"/>
      <c r="M18" s="459" t="str">
        <f aca="false">IF(G18="","",(#NAME?,H18)*G18)</f>
        <v/>
      </c>
      <c r="N18" s="459" t="str">
        <f aca="false">IF(G18="","",((#NAME?,I18)*(K18-L18)-(#NAME?,J18))*G18)</f>
        <v/>
      </c>
      <c r="O18" s="460"/>
      <c r="P18" s="460"/>
      <c r="Q18" s="460"/>
      <c r="R18" s="460"/>
      <c r="S18" s="461" t="str">
        <f aca="false">IF(Q18="","",IF(R18="",((#NAME?,I18)-(#NAME?,O18))*Q18*G18,""))</f>
        <v/>
      </c>
      <c r="T18" s="461" t="str">
        <f aca="false">IF(R18="","",IF(R18&lt;=$T$14,(((#NAME?,I18)-(#NAME?,O18))*R18)*G18,(((#NAME?,I18)-(#NAME?,O18))*R18-(R18-$T$14)*(#NAME?,P18))*G18))</f>
        <v/>
      </c>
      <c r="U18" s="459" t="str">
        <f aca="false">IF(C18="","",IF(COUNTIF($A$2:$A$14,C18)=1,"√","♣"))</f>
        <v>√</v>
      </c>
      <c r="V18" s="459" t="str">
        <f aca="false">IF(D18="","",IF(COUNTIF($H$2:$H$14,D18)=1,"√","♣"))</f>
        <v>√</v>
      </c>
    </row>
    <row r="19" customFormat="false" ht="14.25" hidden="false" customHeight="true" outlineLevel="0" collapsed="false">
      <c r="A19" s="452"/>
      <c r="B19" s="453"/>
      <c r="C19" s="454" t="s">
        <v>420</v>
      </c>
      <c r="D19" s="454" t="s">
        <v>421</v>
      </c>
      <c r="E19" s="455"/>
      <c r="F19" s="454"/>
      <c r="G19" s="454"/>
      <c r="H19" s="456"/>
      <c r="I19" s="456"/>
      <c r="J19" s="457"/>
      <c r="K19" s="458"/>
      <c r="L19" s="459"/>
      <c r="M19" s="459" t="str">
        <f aca="false">IF(G19="","",(#NAME?,H19)*G19)</f>
        <v/>
      </c>
      <c r="N19" s="459" t="str">
        <f aca="false">IF(G19="","",((#NAME?,I19)*(K19-L19)-(#NAME?,J19))*G19)</f>
        <v/>
      </c>
      <c r="O19" s="460"/>
      <c r="P19" s="460"/>
      <c r="Q19" s="460"/>
      <c r="R19" s="460"/>
      <c r="S19" s="461" t="str">
        <f aca="false">IF(Q19="","",IF(R19="",((#NAME?,I19)-(#NAME?,O19))*Q19*G19,""))</f>
        <v/>
      </c>
      <c r="T19" s="461" t="str">
        <f aca="false">IF(R19="","",IF(R19&lt;=$T$14,(((#NAME?,I19)-(#NAME?,O19))*R19)*G19,(((#NAME?,I19)-(#NAME?,O19))*R19-(R19-$T$14)*(#NAME?,P19))*G19))</f>
        <v/>
      </c>
      <c r="U19" s="459" t="str">
        <f aca="false">IF(C19="","",IF(COUNTIF($A$2:$A$14,C19)=1,"√","♣"))</f>
        <v>√</v>
      </c>
      <c r="V19" s="459" t="str">
        <f aca="false">IF(D19="","",IF(COUNTIF($H$2:$H$14,D19)=1,"√","♣"))</f>
        <v>√</v>
      </c>
    </row>
    <row r="20" customFormat="false" ht="14.25" hidden="false" customHeight="true" outlineLevel="0" collapsed="false">
      <c r="A20" s="452"/>
      <c r="B20" s="453"/>
      <c r="C20" s="454" t="s">
        <v>422</v>
      </c>
      <c r="D20" s="454" t="s">
        <v>423</v>
      </c>
      <c r="E20" s="455"/>
      <c r="F20" s="454"/>
      <c r="G20" s="454"/>
      <c r="H20" s="456"/>
      <c r="I20" s="456"/>
      <c r="J20" s="457"/>
      <c r="K20" s="458"/>
      <c r="L20" s="459"/>
      <c r="M20" s="459" t="str">
        <f aca="false">IF(G20="","",(#NAME?,H20)*G20)</f>
        <v/>
      </c>
      <c r="N20" s="459" t="str">
        <f aca="false">IF(G20="","",((#NAME?,I20)*(K20-L20)-(#NAME?,J20))*G20)</f>
        <v/>
      </c>
      <c r="O20" s="460"/>
      <c r="P20" s="460"/>
      <c r="Q20" s="460"/>
      <c r="R20" s="460"/>
      <c r="S20" s="461" t="str">
        <f aca="false">IF(Q20="","",IF(R20="",((#NAME?,I20)-(#NAME?,O20))*Q20*G20,""))</f>
        <v/>
      </c>
      <c r="T20" s="461" t="str">
        <f aca="false">IF(R20="","",IF(R20&lt;=$T$14,(((#NAME?,I20)-(#NAME?,O20))*R20)*G20,(((#NAME?,I20)-(#NAME?,O20))*R20-(R20-$T$14)*(#NAME?,P20))*G20))</f>
        <v/>
      </c>
      <c r="U20" s="459" t="str">
        <f aca="false">IF(C20="","",IF(COUNTIF($A$2:$A$14,C20)=1,"√","♣"))</f>
        <v>√</v>
      </c>
      <c r="V20" s="459" t="str">
        <f aca="false">IF(D20="","",IF(COUNTIF($H$2:$H$14,D20)=1,"√","♣"))</f>
        <v>√</v>
      </c>
    </row>
    <row r="21" customFormat="false" ht="13.35" hidden="false" customHeight="true" outlineLevel="0" collapsed="false">
      <c r="A21" s="452"/>
      <c r="B21" s="453"/>
      <c r="C21" s="454"/>
      <c r="D21" s="454"/>
      <c r="E21" s="455"/>
      <c r="F21" s="454"/>
      <c r="G21" s="454"/>
      <c r="H21" s="456"/>
      <c r="I21" s="456"/>
      <c r="J21" s="462"/>
      <c r="K21" s="458"/>
      <c r="L21" s="459"/>
      <c r="M21" s="459" t="str">
        <f aca="false">IF(G21="","",(#NAME?,H21)*G21)</f>
        <v/>
      </c>
      <c r="N21" s="459" t="str">
        <f aca="false">IF(G21="","",((#NAME?,I21)*(K21-L21)-(#NAME?,J21))*G21)</f>
        <v/>
      </c>
      <c r="O21" s="460"/>
      <c r="P21" s="460"/>
      <c r="Q21" s="460"/>
      <c r="R21" s="460"/>
      <c r="S21" s="461" t="str">
        <f aca="false">IF(Q21="","",IF(R21="",((#NAME?,I21)-(#NAME?,O21))*Q21*G21,""))</f>
        <v/>
      </c>
      <c r="T21" s="461" t="str">
        <f aca="false">IF(R21="","",IF(R21&lt;=$T$14,(((#NAME?,I21)-(#NAME?,O21))*R21)*G21,(((#NAME?,I21)-(#NAME?,O21))*R21-(R21-$T$14)*(#NAME?,P21))*G21))</f>
        <v/>
      </c>
      <c r="U21" s="459" t="str">
        <f aca="false">IF(C21="","",IF(COUNTIF($A$2:$A$14,C21)=1,"√","♣"))</f>
        <v/>
      </c>
      <c r="V21" s="459" t="str">
        <f aca="false">IF(D21="","",IF(COUNTIF($H$2:$H$14,D21)=1,"√","♣"))</f>
        <v/>
      </c>
    </row>
    <row r="22" customFormat="false" ht="13.35" hidden="false" customHeight="true" outlineLevel="0" collapsed="false">
      <c r="A22" s="452"/>
      <c r="B22" s="453"/>
      <c r="C22" s="454"/>
      <c r="D22" s="454"/>
      <c r="E22" s="455"/>
      <c r="F22" s="454"/>
      <c r="G22" s="454"/>
      <c r="H22" s="456"/>
      <c r="I22" s="456"/>
      <c r="J22" s="457"/>
      <c r="K22" s="458"/>
      <c r="L22" s="459"/>
      <c r="M22" s="459" t="str">
        <f aca="false">IF(G22="","",(#NAME?,H22)*G22)</f>
        <v/>
      </c>
      <c r="N22" s="459" t="str">
        <f aca="false">IF(G22="","",((#NAME?,I22)*(K22-L22)-(#NAME?,J22))*G22)</f>
        <v/>
      </c>
      <c r="O22" s="460"/>
      <c r="P22" s="460"/>
      <c r="Q22" s="460"/>
      <c r="R22" s="460"/>
      <c r="S22" s="461" t="str">
        <f aca="false">IF(Q22="","",IF(R22="",((#NAME?,I22)-(#NAME?,O22))*Q22*G22,""))</f>
        <v/>
      </c>
      <c r="T22" s="461" t="str">
        <f aca="false">IF(R22="","",IF(R22&lt;=$T$14,(((#NAME?,I22)-(#NAME?,O22))*R22)*G22,(((#NAME?,I22)-(#NAME?,O22))*R22-(R22-$T$14)*(#NAME?,P22))*G22))</f>
        <v/>
      </c>
      <c r="U22" s="459" t="str">
        <f aca="false">IF(C22="","",IF(COUNTIF($A$2:$A$14,C22)=1,"√","♣"))</f>
        <v/>
      </c>
      <c r="V22" s="459" t="str">
        <f aca="false">IF(D22="","",IF(COUNTIF($H$2:$H$14,D22)=1,"√","♣"))</f>
        <v/>
      </c>
    </row>
    <row r="23" customFormat="false" ht="13.35" hidden="false" customHeight="true" outlineLevel="0" collapsed="false">
      <c r="A23" s="452"/>
      <c r="B23" s="463" t="s">
        <v>424</v>
      </c>
      <c r="C23" s="454"/>
      <c r="D23" s="454"/>
      <c r="E23" s="455"/>
      <c r="F23" s="454"/>
      <c r="G23" s="454"/>
      <c r="H23" s="456"/>
      <c r="I23" s="456"/>
      <c r="J23" s="457"/>
      <c r="K23" s="458"/>
      <c r="L23" s="459"/>
      <c r="M23" s="459" t="str">
        <f aca="false">IF(G23="","",(#NAME?,H23)*G23)</f>
        <v/>
      </c>
      <c r="N23" s="459" t="str">
        <f aca="false">IF(G23="","",((#NAME?,I23)*(K23-L23)-(#NAME?,J23))*G23)</f>
        <v/>
      </c>
      <c r="O23" s="460"/>
      <c r="P23" s="460"/>
      <c r="Q23" s="460"/>
      <c r="R23" s="460"/>
      <c r="S23" s="461" t="str">
        <f aca="false">IF(Q23="","",IF(R23="",((#NAME?,I23)-(#NAME?,O23))*Q23*G23,""))</f>
        <v/>
      </c>
      <c r="T23" s="461" t="str">
        <f aca="false">IF(R23="","",IF(R23&lt;=$T$14,(((#NAME?,I23)-(#NAME?,O23))*R23)*G23,(((#NAME?,I23)-(#NAME?,O23))*R23-(R23-$T$14)*(#NAME?,P23))*G23))</f>
        <v/>
      </c>
      <c r="U23" s="459" t="str">
        <f aca="false">IF(C23="","",IF(COUNTIF($A$2:$A$14,C23)=1,"√","♣"))</f>
        <v/>
      </c>
      <c r="V23" s="459" t="str">
        <f aca="false">IF(D23="","",IF(COUNTIF($H$2:$H$14,D23)=1,"√","♣"))</f>
        <v/>
      </c>
    </row>
    <row r="24" customFormat="false" ht="14.25" hidden="false" customHeight="true" outlineLevel="0" collapsed="false">
      <c r="A24" s="452"/>
      <c r="B24" s="453"/>
      <c r="C24" s="454"/>
      <c r="D24" s="454"/>
      <c r="E24" s="455"/>
      <c r="F24" s="454"/>
      <c r="G24" s="454"/>
      <c r="H24" s="456"/>
      <c r="I24" s="456"/>
      <c r="J24" s="457"/>
      <c r="K24" s="458"/>
      <c r="L24" s="459"/>
      <c r="M24" s="459" t="str">
        <f aca="false">IF(G24="","",(#NAME?,H24)*G24)</f>
        <v/>
      </c>
      <c r="N24" s="459" t="str">
        <f aca="false">IF(G24="","",((#NAME?,I24)*(K24-L24)-(#NAME?,J24))*G24)</f>
        <v/>
      </c>
      <c r="O24" s="460"/>
      <c r="P24" s="460"/>
      <c r="Q24" s="460"/>
      <c r="R24" s="460"/>
      <c r="S24" s="461" t="str">
        <f aca="false">IF(Q24="","",IF(R24="",((#NAME?,I24)-(#NAME?,O24))*Q24*G24,""))</f>
        <v/>
      </c>
      <c r="T24" s="461" t="str">
        <f aca="false">IF(R24="","",IF(R24&lt;=$T$14,(((#NAME?,I24)-(#NAME?,O24))*R24)*G24,(((#NAME?,I24)-(#NAME?,O24))*R24-(R24-$T$14)*(#NAME?,P24))*G24))</f>
        <v/>
      </c>
      <c r="U24" s="459" t="str">
        <f aca="false">IF(C24="","",IF(COUNTIF($A$2:$A$14,C24)=1,"√","♣"))</f>
        <v/>
      </c>
      <c r="V24" s="459" t="str">
        <f aca="false">IF(D24="","",IF(COUNTIF($H$2:$H$14,D24)=1,"√","♣"))</f>
        <v/>
      </c>
    </row>
    <row r="25" customFormat="false" ht="13.35" hidden="false" customHeight="true" outlineLevel="0" collapsed="false">
      <c r="A25" s="452"/>
      <c r="B25" s="453"/>
      <c r="C25" s="454"/>
      <c r="D25" s="454"/>
      <c r="E25" s="455"/>
      <c r="F25" s="454"/>
      <c r="G25" s="454"/>
      <c r="H25" s="456"/>
      <c r="I25" s="456"/>
      <c r="J25" s="457"/>
      <c r="K25" s="458"/>
      <c r="L25" s="459"/>
      <c r="M25" s="459" t="str">
        <f aca="false">IF(G25="","",(#NAME?,H25)*G25)</f>
        <v/>
      </c>
      <c r="N25" s="459" t="str">
        <f aca="false">IF(G25="","",((#NAME?,I25)*(K25-L25)-(#NAME?,J25))*G25)</f>
        <v/>
      </c>
      <c r="O25" s="460"/>
      <c r="P25" s="460"/>
      <c r="Q25" s="460"/>
      <c r="R25" s="460"/>
      <c r="S25" s="461" t="str">
        <f aca="false">IF(Q25="","",IF(R25="",((#NAME?,I25)-(#NAME?,O25))*Q25*G25,""))</f>
        <v/>
      </c>
      <c r="T25" s="461" t="str">
        <f aca="false">IF(R25="","",IF(R25&lt;=$T$14,(((#NAME?,I25)-(#NAME?,O25))*R25)*G25,(((#NAME?,I25)-(#NAME?,O25))*R25-(R25-$T$14)*(#NAME?,P25))*G25))</f>
        <v/>
      </c>
      <c r="U25" s="459" t="str">
        <f aca="false">IF(C25="","",IF(COUNTIF($A$2:$A$14,C25)=1,"√","♣"))</f>
        <v/>
      </c>
      <c r="V25" s="459" t="str">
        <f aca="false">IF(D25="","",IF(COUNTIF($H$2:$H$14,D25)=1,"√","♣"))</f>
        <v/>
      </c>
    </row>
    <row r="26" customFormat="false" ht="13.35" hidden="false" customHeight="true" outlineLevel="0" collapsed="false">
      <c r="A26" s="452"/>
      <c r="B26" s="453"/>
      <c r="C26" s="454"/>
      <c r="D26" s="454"/>
      <c r="E26" s="455"/>
      <c r="F26" s="454"/>
      <c r="G26" s="454"/>
      <c r="H26" s="456"/>
      <c r="I26" s="456"/>
      <c r="J26" s="457"/>
      <c r="K26" s="458"/>
      <c r="L26" s="459"/>
      <c r="M26" s="459" t="str">
        <f aca="false">IF(G26="","",(#NAME?,H26)*G26)</f>
        <v/>
      </c>
      <c r="N26" s="459" t="str">
        <f aca="false">IF(G26="","",((#NAME?,I26)*(K26-L26)-(#NAME?,J26))*G26)</f>
        <v/>
      </c>
      <c r="O26" s="460"/>
      <c r="P26" s="460"/>
      <c r="Q26" s="460"/>
      <c r="R26" s="460"/>
      <c r="S26" s="461" t="str">
        <f aca="false">IF(Q26="","",IF(R26="",((#NAME?,I26)-(#NAME?,O26))*Q26*G26,""))</f>
        <v/>
      </c>
      <c r="T26" s="461" t="str">
        <f aca="false">IF(R26="","",IF(R26&lt;=$T$14,(((#NAME?,I26)-(#NAME?,O26))*R26)*G26,(((#NAME?,I26)-(#NAME?,O26))*R26-(R26-$T$14)*(#NAME?,P26))*G26))</f>
        <v/>
      </c>
      <c r="U26" s="459" t="str">
        <f aca="false">IF(C26="","",IF(COUNTIF($A$2:$A$14,C26)=1,"√","♣"))</f>
        <v/>
      </c>
      <c r="V26" s="459" t="str">
        <f aca="false">IF(D26="","",IF(COUNTIF($H$2:$H$14,D26)=1,"√","♣"))</f>
        <v/>
      </c>
    </row>
    <row r="27" customFormat="false" ht="13.35" hidden="false" customHeight="true" outlineLevel="0" collapsed="false">
      <c r="A27" s="452"/>
      <c r="B27" s="453"/>
      <c r="C27" s="454"/>
      <c r="D27" s="454"/>
      <c r="E27" s="455"/>
      <c r="F27" s="454"/>
      <c r="G27" s="454"/>
      <c r="H27" s="456"/>
      <c r="I27" s="456"/>
      <c r="J27" s="457"/>
      <c r="K27" s="458"/>
      <c r="L27" s="459"/>
      <c r="M27" s="459" t="str">
        <f aca="false">IF(G27="","",(#NAME?,H27)*G27)</f>
        <v/>
      </c>
      <c r="N27" s="459" t="str">
        <f aca="false">IF(G27="","",((#NAME?,I27)*(K27-L27)-(#NAME?,J27))*G27)</f>
        <v/>
      </c>
      <c r="O27" s="460"/>
      <c r="P27" s="460"/>
      <c r="Q27" s="460"/>
      <c r="R27" s="460"/>
      <c r="S27" s="461" t="str">
        <f aca="false">IF(Q27="","",IF(R27="",((#NAME?,I27)-(#NAME?,O27))*Q27*G27,""))</f>
        <v/>
      </c>
      <c r="T27" s="461" t="str">
        <f aca="false">IF(R27="","",IF(R27&lt;=$T$14,(((#NAME?,I27)-(#NAME?,O27))*R27)*G27,(((#NAME?,I27)-(#NAME?,O27))*R27-(R27-$T$14)*(#NAME?,P27))*G27))</f>
        <v/>
      </c>
      <c r="U27" s="459" t="str">
        <f aca="false">IF(C27="","",IF(COUNTIF($A$2:$A$14,C27)=1,"√","♣"))</f>
        <v/>
      </c>
      <c r="V27" s="459" t="str">
        <f aca="false">IF(D27="","",IF(COUNTIF($H$2:$H$14,D27)=1,"√","♣"))</f>
        <v/>
      </c>
    </row>
    <row r="28" customFormat="false" ht="14.25" hidden="false" customHeight="true" outlineLevel="0" collapsed="false">
      <c r="A28" s="452"/>
      <c r="B28" s="453"/>
      <c r="C28" s="454"/>
      <c r="D28" s="454"/>
      <c r="E28" s="455"/>
      <c r="F28" s="454"/>
      <c r="G28" s="454"/>
      <c r="H28" s="456"/>
      <c r="I28" s="456"/>
      <c r="J28" s="457"/>
      <c r="K28" s="458"/>
      <c r="L28" s="459"/>
      <c r="M28" s="459" t="str">
        <f aca="false">IF(G28="","",(#NAME?,H28)*G28)</f>
        <v/>
      </c>
      <c r="N28" s="459" t="str">
        <f aca="false">IF(G28="","",((#NAME?,I28)*(K28-L28)-(#NAME?,J28))*G28)</f>
        <v/>
      </c>
      <c r="O28" s="460"/>
      <c r="P28" s="460"/>
      <c r="Q28" s="460"/>
      <c r="R28" s="460"/>
      <c r="S28" s="461" t="str">
        <f aca="false">IF(Q28="","",IF(R28="",((#NAME?,I28)-(#NAME?,O28))*Q28*G28,""))</f>
        <v/>
      </c>
      <c r="T28" s="461" t="str">
        <f aca="false">IF(R28="","",IF(R28&lt;=$T$14,(((#NAME?,I28)-(#NAME?,O28))*R28)*G28,(((#NAME?,I28)-(#NAME?,O28))*R28-(R28-$T$14)*(#NAME?,P28))*G28))</f>
        <v/>
      </c>
      <c r="U28" s="459" t="str">
        <f aca="false">IF(C28="","",IF(COUNTIF($A$2:$A$14,C28)=1,"√","♣"))</f>
        <v/>
      </c>
      <c r="V28" s="459" t="str">
        <f aca="false">IF(D28="","",IF(COUNTIF($H$2:$H$14,D28)=1,"√","♣"))</f>
        <v/>
      </c>
    </row>
    <row r="29" customFormat="false" ht="13.35" hidden="false" customHeight="true" outlineLevel="0" collapsed="false">
      <c r="A29" s="452"/>
      <c r="B29" s="453"/>
      <c r="C29" s="454"/>
      <c r="D29" s="454"/>
      <c r="E29" s="455"/>
      <c r="F29" s="454"/>
      <c r="G29" s="454"/>
      <c r="H29" s="456"/>
      <c r="I29" s="456"/>
      <c r="J29" s="457"/>
      <c r="K29" s="458"/>
      <c r="L29" s="459"/>
      <c r="M29" s="459" t="str">
        <f aca="false">IF(G29="","",(#NAME?,H29)*G29)</f>
        <v/>
      </c>
      <c r="N29" s="459" t="str">
        <f aca="false">IF(G29="","",((#NAME?,I29)*(K29-L29)-(#NAME?,J29))*G29)</f>
        <v/>
      </c>
      <c r="O29" s="460"/>
      <c r="P29" s="460"/>
      <c r="Q29" s="460"/>
      <c r="R29" s="460"/>
      <c r="S29" s="461" t="str">
        <f aca="false">IF(Q29="","",IF(R29="",((#NAME?,I29)-(#NAME?,O29))*Q29*G29,""))</f>
        <v/>
      </c>
      <c r="T29" s="461" t="str">
        <f aca="false">IF(R29="","",IF(R29&lt;=$T$14,(((#NAME?,I29)-(#NAME?,O29))*R29)*G29,(((#NAME?,I29)-(#NAME?,O29))*R29-(R29-$T$14)*(#NAME?,P29))*G29))</f>
        <v/>
      </c>
      <c r="U29" s="459" t="str">
        <f aca="false">IF(C29="","",IF(COUNTIF($A$2:$A$14,C29)=1,"√","♣"))</f>
        <v/>
      </c>
      <c r="V29" s="459" t="str">
        <f aca="false">IF(D29="","",IF(COUNTIF($H$2:$H$14,D29)=1,"√","♣"))</f>
        <v/>
      </c>
    </row>
    <row r="30" customFormat="false" ht="14.25" hidden="false" customHeight="true" outlineLevel="0" collapsed="false">
      <c r="A30" s="452"/>
      <c r="B30" s="453"/>
      <c r="C30" s="454"/>
      <c r="D30" s="454"/>
      <c r="E30" s="455"/>
      <c r="F30" s="454"/>
      <c r="G30" s="454"/>
      <c r="H30" s="456"/>
      <c r="I30" s="456"/>
      <c r="J30" s="457"/>
      <c r="K30" s="458"/>
      <c r="L30" s="459"/>
      <c r="M30" s="459" t="str">
        <f aca="false">IF(G30="","",(#NAME?,H30)*G30)</f>
        <v/>
      </c>
      <c r="N30" s="459" t="str">
        <f aca="false">IF(G30="","",((#NAME?,I30)*(K30-L30)-(#NAME?,J30))*G30)</f>
        <v/>
      </c>
      <c r="O30" s="460"/>
      <c r="P30" s="460"/>
      <c r="Q30" s="460"/>
      <c r="R30" s="460"/>
      <c r="S30" s="461" t="str">
        <f aca="false">IF(Q30="","",IF(R30="",((#NAME?,I30)-(#NAME?,O30))*Q30*G30,""))</f>
        <v/>
      </c>
      <c r="T30" s="461" t="str">
        <f aca="false">IF(R30="","",IF(R30&lt;=$T$14,(((#NAME?,I30)-(#NAME?,O30))*R30)*G30,(((#NAME?,I30)-(#NAME?,O30))*R30-(R30-$T$14)*(#NAME?,P30))*G30))</f>
        <v/>
      </c>
      <c r="U30" s="459" t="str">
        <f aca="false">IF(C30="","",IF(COUNTIF($A$2:$A$14,C30)=1,"√","♣"))</f>
        <v/>
      </c>
      <c r="V30" s="459" t="str">
        <f aca="false">IF(D30="","",IF(COUNTIF($H$2:$H$14,D30)=1,"√","♣"))</f>
        <v/>
      </c>
    </row>
    <row r="31" customFormat="false" ht="14.25" hidden="false" customHeight="true" outlineLevel="0" collapsed="false">
      <c r="A31" s="452"/>
      <c r="B31" s="453"/>
      <c r="C31" s="454"/>
      <c r="D31" s="454"/>
      <c r="E31" s="455"/>
      <c r="F31" s="454"/>
      <c r="G31" s="454"/>
      <c r="H31" s="456"/>
      <c r="I31" s="456"/>
      <c r="J31" s="457"/>
      <c r="K31" s="458"/>
      <c r="L31" s="459"/>
      <c r="M31" s="459" t="str">
        <f aca="false">IF(G31="","",(#NAME?,H31)*G31)</f>
        <v/>
      </c>
      <c r="N31" s="459" t="str">
        <f aca="false">IF(G31="","",((#NAME?,I31)*(K31-L31)-(#NAME?,J31))*G31)</f>
        <v/>
      </c>
      <c r="O31" s="460"/>
      <c r="P31" s="460"/>
      <c r="Q31" s="460"/>
      <c r="R31" s="460"/>
      <c r="S31" s="461" t="str">
        <f aca="false">IF(Q31="","",IF(R31="",((#NAME?,I31)-(#NAME?,O31))*Q31*G31,""))</f>
        <v/>
      </c>
      <c r="T31" s="461" t="str">
        <f aca="false">IF(R31="","",IF(R31&lt;=$T$14,(((#NAME?,I31)-(#NAME?,O31))*R31)*G31,(((#NAME?,I31)-(#NAME?,O31))*R31-(R31-$T$14)*(#NAME?,P31))*G31))</f>
        <v/>
      </c>
      <c r="U31" s="459" t="str">
        <f aca="false">IF(C31="","",IF(COUNTIF($A$2:$A$14,C31)=1,"√","♣"))</f>
        <v/>
      </c>
      <c r="V31" s="459" t="str">
        <f aca="false">IF(D31="","",IF(COUNTIF($H$2:$H$14,D31)=1,"√","♣"))</f>
        <v/>
      </c>
    </row>
    <row r="32" customFormat="false" ht="14.25" hidden="false" customHeight="true" outlineLevel="0" collapsed="false">
      <c r="A32" s="452"/>
      <c r="B32" s="453"/>
      <c r="C32" s="454"/>
      <c r="D32" s="454"/>
      <c r="E32" s="455"/>
      <c r="F32" s="454"/>
      <c r="G32" s="454"/>
      <c r="H32" s="456"/>
      <c r="I32" s="456"/>
      <c r="J32" s="457"/>
      <c r="K32" s="458"/>
      <c r="L32" s="459"/>
      <c r="M32" s="459" t="str">
        <f aca="false">IF(G32="","",(#NAME?,H32)*G32)</f>
        <v/>
      </c>
      <c r="N32" s="459" t="str">
        <f aca="false">IF(G32="","",((#NAME?,I32)*(K32-L32)-(#NAME?,J32))*G32)</f>
        <v/>
      </c>
      <c r="O32" s="460"/>
      <c r="P32" s="460"/>
      <c r="Q32" s="460"/>
      <c r="R32" s="460"/>
      <c r="S32" s="461" t="str">
        <f aca="false">IF(Q32="","",IF(R32="",((#NAME?,I32)-(#NAME?,O32))*Q32*G32,""))</f>
        <v/>
      </c>
      <c r="T32" s="461" t="str">
        <f aca="false">IF(R32="","",IF(R32&lt;=$T$14,(((#NAME?,I32)-(#NAME?,O32))*R32)*G32,(((#NAME?,I32)-(#NAME?,O32))*R32-(R32-$T$14)*(#NAME?,P32))*G32))</f>
        <v/>
      </c>
      <c r="U32" s="459" t="str">
        <f aca="false">IF(C32="","",IF(COUNTIF($A$2:$A$14,C32)=1,"√","♣"))</f>
        <v/>
      </c>
      <c r="V32" s="459" t="str">
        <f aca="false">IF(D32="","",IF(COUNTIF($H$2:$H$14,D32)=1,"√","♣"))</f>
        <v/>
      </c>
    </row>
    <row r="33" customFormat="false" ht="14.25" hidden="false" customHeight="true" outlineLevel="0" collapsed="false">
      <c r="A33" s="452"/>
      <c r="B33" s="453"/>
      <c r="C33" s="454"/>
      <c r="D33" s="454"/>
      <c r="E33" s="455"/>
      <c r="F33" s="454"/>
      <c r="G33" s="454"/>
      <c r="H33" s="456"/>
      <c r="I33" s="456"/>
      <c r="J33" s="457"/>
      <c r="K33" s="458"/>
      <c r="L33" s="459"/>
      <c r="M33" s="459" t="str">
        <f aca="false">IF(G33="","",(#NAME?,H33)*G33)</f>
        <v/>
      </c>
      <c r="N33" s="459" t="str">
        <f aca="false">IF(G33="","",((#NAME?,I33)*(K33-L33)-(#NAME?,J33))*G33)</f>
        <v/>
      </c>
      <c r="O33" s="460"/>
      <c r="P33" s="460"/>
      <c r="Q33" s="460"/>
      <c r="R33" s="460"/>
      <c r="S33" s="461" t="str">
        <f aca="false">IF(Q33="","",IF(R33="",((#NAME?,I33)-(#NAME?,O33))*Q33*G33,""))</f>
        <v/>
      </c>
      <c r="T33" s="461" t="str">
        <f aca="false">IF(R33="","",IF(R33&lt;=$T$14,(((#NAME?,I33)-(#NAME?,O33))*R33)*G33,(((#NAME?,I33)-(#NAME?,O33))*R33-(R33-$T$14)*(#NAME?,P33))*G33))</f>
        <v/>
      </c>
      <c r="U33" s="459" t="str">
        <f aca="false">IF(C33="","",IF(COUNTIF($A$2:$A$14,C33)=1,"√","♣"))</f>
        <v/>
      </c>
      <c r="V33" s="459" t="str">
        <f aca="false">IF(D33="","",IF(COUNTIF($H$2:$H$14,D33)=1,"√","♣"))</f>
        <v/>
      </c>
    </row>
    <row r="34" customFormat="false" ht="16.5" hidden="false" customHeight="true" outlineLevel="0" collapsed="false">
      <c r="A34" s="452"/>
      <c r="B34" s="453"/>
      <c r="C34" s="454"/>
      <c r="D34" s="454"/>
      <c r="E34" s="455"/>
      <c r="F34" s="454"/>
      <c r="G34" s="454"/>
      <c r="H34" s="456"/>
      <c r="I34" s="456"/>
      <c r="J34" s="457"/>
      <c r="K34" s="458"/>
      <c r="L34" s="459"/>
      <c r="M34" s="459" t="str">
        <f aca="false">IF(G34="","",(#NAME?,H34)*G34)</f>
        <v/>
      </c>
      <c r="N34" s="459" t="str">
        <f aca="false">IF(G34="","",((#NAME?,I34)*(K34-L34)-(#NAME?,J34))*G34)</f>
        <v/>
      </c>
      <c r="O34" s="460"/>
      <c r="P34" s="460"/>
      <c r="Q34" s="460"/>
      <c r="R34" s="460"/>
      <c r="S34" s="461" t="str">
        <f aca="false">IF(Q34="","",IF(R34="",((#NAME?,I34)-(#NAME?,O34))*Q34*G34,""))</f>
        <v/>
      </c>
      <c r="T34" s="461" t="str">
        <f aca="false">IF(R34="","",IF(R34&lt;=$T$14,(((#NAME?,I34)-(#NAME?,O34))*R34)*G34,(((#NAME?,I34)-(#NAME?,O34))*R34-(R34-$T$14)*(#NAME?,P34))*G34))</f>
        <v/>
      </c>
      <c r="U34" s="459" t="str">
        <f aca="false">IF(C34="","",IF(COUNTIF($A$2:$A$14,C34)=1,"√","♣"))</f>
        <v/>
      </c>
      <c r="V34" s="459" t="str">
        <f aca="false">IF(D34="","",IF(COUNTIF($H$2:$H$14,D34)=1,"√","♣"))</f>
        <v/>
      </c>
    </row>
    <row r="35" customFormat="false" ht="16.5" hidden="false" customHeight="true" outlineLevel="0" collapsed="false">
      <c r="A35" s="452"/>
      <c r="B35" s="464"/>
      <c r="C35" s="454"/>
      <c r="D35" s="454"/>
      <c r="E35" s="455"/>
      <c r="F35" s="454"/>
      <c r="G35" s="454"/>
      <c r="H35" s="456"/>
      <c r="I35" s="456"/>
      <c r="J35" s="457"/>
      <c r="K35" s="458"/>
      <c r="L35" s="459"/>
      <c r="M35" s="459" t="str">
        <f aca="false">IF(G35="","",(#NAME?,H35)*G35)</f>
        <v/>
      </c>
      <c r="N35" s="459" t="str">
        <f aca="false">IF(G35="","",((#NAME?,I35)*(K35-L35)-(#NAME?,J35))*G35)</f>
        <v/>
      </c>
      <c r="O35" s="460"/>
      <c r="P35" s="460"/>
      <c r="Q35" s="460"/>
      <c r="R35" s="460"/>
      <c r="S35" s="461" t="str">
        <f aca="false">IF(Q35="","",IF(R35="",((#NAME?,I35)-(#NAME?,O35))*Q35*G35,""))</f>
        <v/>
      </c>
      <c r="T35" s="461" t="str">
        <f aca="false">IF(R35="","",IF(R35&lt;=$T$14,(((#NAME?,I35)-(#NAME?,O35))*R35)*G35,(((#NAME?,I35)-(#NAME?,O35))*R35-(R35-$T$14)*(#NAME?,P35))*G35))</f>
        <v/>
      </c>
      <c r="U35" s="459" t="str">
        <f aca="false">IF(C35="","",IF(COUNTIF($A$2:$A$14,C35)=1,"√","♣"))</f>
        <v/>
      </c>
      <c r="V35" s="459" t="str">
        <f aca="false">IF(D35="","",IF(COUNTIF($H$2:$H$14,D35)=1,"√","♣"))</f>
        <v/>
      </c>
    </row>
    <row r="36" customFormat="false" ht="16.5" hidden="false" customHeight="true" outlineLevel="0" collapsed="false">
      <c r="A36" s="452"/>
      <c r="B36" s="464"/>
      <c r="C36" s="454"/>
      <c r="D36" s="454"/>
      <c r="E36" s="455"/>
      <c r="F36" s="454"/>
      <c r="G36" s="454"/>
      <c r="H36" s="456"/>
      <c r="I36" s="456"/>
      <c r="J36" s="457"/>
      <c r="K36" s="458"/>
      <c r="L36" s="459"/>
      <c r="M36" s="459" t="str">
        <f aca="false">IF(G36="","",(#NAME?,H36)*G36)</f>
        <v/>
      </c>
      <c r="N36" s="459" t="str">
        <f aca="false">IF(G36="","",((#NAME?,I36)*(K36-L36)-(#NAME?,J36))*G36)</f>
        <v/>
      </c>
      <c r="O36" s="460"/>
      <c r="P36" s="460"/>
      <c r="Q36" s="460"/>
      <c r="R36" s="460"/>
      <c r="S36" s="461" t="str">
        <f aca="false">IF(Q36="","",IF(R36="",((#NAME?,I36)-(#NAME?,O36))*Q36*G36,""))</f>
        <v/>
      </c>
      <c r="T36" s="461" t="str">
        <f aca="false">IF(R36="","",IF(R36&lt;=$T$14,(((#NAME?,I36)-(#NAME?,O36))*R36)*G36,(((#NAME?,I36)-(#NAME?,O36))*R36-(R36-$T$14)*(#NAME?,P36))*G36))</f>
        <v/>
      </c>
      <c r="U36" s="459" t="str">
        <f aca="false">IF(C36="","",IF(COUNTIF($A$2:$A$14,C36)=1,"√","♣"))</f>
        <v/>
      </c>
      <c r="V36" s="459" t="str">
        <f aca="false">IF(D36="","",IF(COUNTIF($H$2:$H$14,D36)=1,"√","♣"))</f>
        <v/>
      </c>
    </row>
    <row r="37" customFormat="false" ht="16.5" hidden="false" customHeight="true" outlineLevel="0" collapsed="false">
      <c r="A37" s="452"/>
      <c r="B37" s="453"/>
      <c r="C37" s="454"/>
      <c r="D37" s="454"/>
      <c r="E37" s="455"/>
      <c r="F37" s="454"/>
      <c r="G37" s="454"/>
      <c r="H37" s="456"/>
      <c r="I37" s="456"/>
      <c r="J37" s="457"/>
      <c r="K37" s="458"/>
      <c r="L37" s="459"/>
      <c r="M37" s="459" t="str">
        <f aca="false">IF(G37="","",(#NAME?,H37)*G37)</f>
        <v/>
      </c>
      <c r="N37" s="459" t="str">
        <f aca="false">IF(G37="","",((#NAME?,I37)*(K37-L37)-(#NAME?,J37))*G37)</f>
        <v/>
      </c>
      <c r="O37" s="460"/>
      <c r="P37" s="460"/>
      <c r="Q37" s="460"/>
      <c r="R37" s="460"/>
      <c r="S37" s="461" t="str">
        <f aca="false">IF(Q37="","",IF(R37="",((#NAME?,I37)-(#NAME?,O37))*Q37*G37,""))</f>
        <v/>
      </c>
      <c r="T37" s="461" t="str">
        <f aca="false">IF(R37="","",IF(R37&lt;=$T$14,(((#NAME?,I37)-(#NAME?,O37))*R37)*G37,(((#NAME?,I37)-(#NAME?,O37))*R37-(R37-$T$14)*(#NAME?,P37))*G37))</f>
        <v/>
      </c>
      <c r="U37" s="459" t="str">
        <f aca="false">IF(C37="","",IF(COUNTIF($A$2:$A$14,C37)=1,"√","♣"))</f>
        <v/>
      </c>
      <c r="V37" s="459" t="str">
        <f aca="false">IF(D37="","",IF(COUNTIF($H$2:$H$14,D37)=1,"√","♣"))</f>
        <v/>
      </c>
    </row>
    <row r="38" customFormat="false" ht="16.5" hidden="false" customHeight="true" outlineLevel="0" collapsed="false">
      <c r="A38" s="452"/>
      <c r="B38" s="453"/>
      <c r="C38" s="454"/>
      <c r="D38" s="454"/>
      <c r="E38" s="455"/>
      <c r="F38" s="454"/>
      <c r="G38" s="454"/>
      <c r="H38" s="456"/>
      <c r="I38" s="456"/>
      <c r="J38" s="457"/>
      <c r="K38" s="458"/>
      <c r="L38" s="459"/>
      <c r="M38" s="459" t="str">
        <f aca="false">IF(G38="","",(#NAME?,H38)*G38)</f>
        <v/>
      </c>
      <c r="N38" s="459" t="str">
        <f aca="false">IF(G38="","",((#NAME?,I38)*(K38-L38)-(#NAME?,J38))*G38)</f>
        <v/>
      </c>
      <c r="O38" s="460"/>
      <c r="P38" s="460"/>
      <c r="Q38" s="460"/>
      <c r="R38" s="460"/>
      <c r="S38" s="461" t="str">
        <f aca="false">IF(Q38="","",IF(R38="",((#NAME?,I38)-(#NAME?,O38))*Q38*G38,""))</f>
        <v/>
      </c>
      <c r="T38" s="461" t="str">
        <f aca="false">IF(R38="","",IF(R38&lt;=$T$14,(((#NAME?,I38)-(#NAME?,O38))*R38)*G38,(((#NAME?,I38)-(#NAME?,O38))*R38-(R38-$T$14)*(#NAME?,P38))*G38))</f>
        <v/>
      </c>
      <c r="U38" s="459" t="str">
        <f aca="false">IF(C38="","",IF(COUNTIF($A$2:$A$14,C38)=1,"√","♣"))</f>
        <v/>
      </c>
      <c r="V38" s="459" t="str">
        <f aca="false">IF(D38="","",IF(COUNTIF($H$2:$H$14,D38)=1,"√","♣"))</f>
        <v/>
      </c>
    </row>
    <row r="39" customFormat="false" ht="13.35" hidden="false" customHeight="true" outlineLevel="0" collapsed="false">
      <c r="A39" s="452"/>
      <c r="B39" s="453"/>
      <c r="C39" s="454"/>
      <c r="D39" s="454"/>
      <c r="E39" s="455"/>
      <c r="F39" s="454"/>
      <c r="G39" s="454"/>
      <c r="H39" s="456"/>
      <c r="I39" s="456"/>
      <c r="J39" s="457"/>
      <c r="K39" s="458"/>
      <c r="L39" s="459"/>
      <c r="M39" s="459" t="str">
        <f aca="false">IF(G39="","",(#NAME?,H39)*G39)</f>
        <v/>
      </c>
      <c r="N39" s="459" t="str">
        <f aca="false">IF(G39="","",((#NAME?,I39)*(K39-L39)-(#NAME?,J39))*G39)</f>
        <v/>
      </c>
      <c r="O39" s="460"/>
      <c r="P39" s="460"/>
      <c r="Q39" s="460"/>
      <c r="R39" s="460"/>
      <c r="S39" s="461" t="str">
        <f aca="false">IF(Q39="","",IF(R39="",((#NAME?,I39)-(#NAME?,O39))*Q39*G39,""))</f>
        <v/>
      </c>
      <c r="T39" s="461" t="str">
        <f aca="false">IF(R39="","",IF(R39&lt;=$T$14,(((#NAME?,I39)-(#NAME?,O39))*R39)*G39,(((#NAME?,I39)-(#NAME?,O39))*R39-(R39-$T$14)*(#NAME?,P39))*G39))</f>
        <v/>
      </c>
      <c r="U39" s="459" t="str">
        <f aca="false">IF(C39="","",IF(COUNTIF($A$2:$A$14,C39)=1,"√","♣"))</f>
        <v/>
      </c>
      <c r="V39" s="459" t="str">
        <f aca="false">IF(D39="","",IF(COUNTIF($H$2:$H$14,D39)=1,"√","♣"))</f>
        <v/>
      </c>
    </row>
    <row r="40" customFormat="false" ht="16.5" hidden="false" customHeight="true" outlineLevel="0" collapsed="false">
      <c r="A40" s="452"/>
      <c r="B40" s="453"/>
      <c r="C40" s="454"/>
      <c r="D40" s="454"/>
      <c r="E40" s="455"/>
      <c r="F40" s="454"/>
      <c r="G40" s="454"/>
      <c r="H40" s="456"/>
      <c r="I40" s="456"/>
      <c r="J40" s="457"/>
      <c r="K40" s="458"/>
      <c r="L40" s="459"/>
      <c r="M40" s="459" t="str">
        <f aca="false">IF(G40="","",(#NAME?,H40)*G40)</f>
        <v/>
      </c>
      <c r="N40" s="459" t="str">
        <f aca="false">IF(G40="","",((#NAME?,I40)*(K40-L40)-(#NAME?,J40))*G40)</f>
        <v/>
      </c>
      <c r="O40" s="460"/>
      <c r="P40" s="460"/>
      <c r="Q40" s="460"/>
      <c r="R40" s="460"/>
      <c r="S40" s="461" t="str">
        <f aca="false">IF(Q40="","",IF(R40="",((#NAME?,I40)-(#NAME?,O40))*Q40*G40,""))</f>
        <v/>
      </c>
      <c r="T40" s="461" t="str">
        <f aca="false">IF(R40="","",IF(R40&lt;=$T$14,(((#NAME?,I40)-(#NAME?,O40))*R40)*G40,(((#NAME?,I40)-(#NAME?,O40))*R40-(R40-$T$14)*(#NAME?,P40))*G40))</f>
        <v/>
      </c>
      <c r="U40" s="459" t="str">
        <f aca="false">IF(C40="","",IF(COUNTIF($A$2:$A$14,C40)=1,"√","♣"))</f>
        <v/>
      </c>
      <c r="V40" s="459" t="str">
        <f aca="false">IF(D40="","",IF(COUNTIF($H$2:$H$14,D40)=1,"√","♣"))</f>
        <v/>
      </c>
    </row>
    <row r="41" customFormat="false" ht="16.5" hidden="false" customHeight="true" outlineLevel="0" collapsed="false">
      <c r="A41" s="452"/>
      <c r="B41" s="453"/>
      <c r="C41" s="454"/>
      <c r="D41" s="454"/>
      <c r="E41" s="455"/>
      <c r="F41" s="454"/>
      <c r="G41" s="454"/>
      <c r="H41" s="456"/>
      <c r="I41" s="456"/>
      <c r="J41" s="457"/>
      <c r="K41" s="458"/>
      <c r="L41" s="459"/>
      <c r="M41" s="459" t="str">
        <f aca="false">IF(G41="","",(#NAME?,H41)*G41)</f>
        <v/>
      </c>
      <c r="N41" s="459" t="str">
        <f aca="false">IF(G41="","",((#NAME?,I41)*(K41-L41)-(#NAME?,J41))*G41)</f>
        <v/>
      </c>
      <c r="O41" s="460"/>
      <c r="P41" s="460"/>
      <c r="Q41" s="460"/>
      <c r="R41" s="460"/>
      <c r="S41" s="461" t="str">
        <f aca="false">IF(Q41="","",IF(R41="",((#NAME?,I41)-(#NAME?,O41))*Q41*G41,""))</f>
        <v/>
      </c>
      <c r="T41" s="461" t="str">
        <f aca="false">IF(R41="","",IF(R41&lt;=$T$14,(((#NAME?,I41)-(#NAME?,O41))*R41)*G41,(((#NAME?,I41)-(#NAME?,O41))*R41-(R41-$T$14)*(#NAME?,P41))*G41))</f>
        <v/>
      </c>
      <c r="U41" s="459" t="str">
        <f aca="false">IF(C41="","",IF(COUNTIF($A$2:$A$14,C41)=1,"√","♣"))</f>
        <v/>
      </c>
      <c r="V41" s="459" t="str">
        <f aca="false">IF(D41="","",IF(COUNTIF($H$2:$H$14,D41)=1,"√","♣"))</f>
        <v/>
      </c>
    </row>
    <row r="42" customFormat="false" ht="16.5" hidden="false" customHeight="true" outlineLevel="0" collapsed="false">
      <c r="A42" s="452"/>
      <c r="B42" s="453"/>
      <c r="C42" s="454"/>
      <c r="D42" s="454"/>
      <c r="E42" s="455"/>
      <c r="F42" s="454"/>
      <c r="G42" s="454"/>
      <c r="H42" s="456"/>
      <c r="I42" s="456"/>
      <c r="J42" s="457"/>
      <c r="K42" s="458"/>
      <c r="L42" s="459"/>
      <c r="M42" s="459" t="str">
        <f aca="false">IF(G42="","",(#NAME?,H42)*G42)</f>
        <v/>
      </c>
      <c r="N42" s="459" t="str">
        <f aca="false">IF(G42="","",((#NAME?,I42)*(K42-L42)-(#NAME?,J42))*G42)</f>
        <v/>
      </c>
      <c r="O42" s="460"/>
      <c r="P42" s="460"/>
      <c r="Q42" s="460"/>
      <c r="R42" s="460"/>
      <c r="S42" s="461" t="str">
        <f aca="false">IF(Q42="","",IF(R42="",((#NAME?,I42)-(#NAME?,O42))*Q42*G42,""))</f>
        <v/>
      </c>
      <c r="T42" s="461" t="str">
        <f aca="false">IF(R42="","",IF(R42&lt;=$T$14,(((#NAME?,I42)-(#NAME?,O42))*R42)*G42,(((#NAME?,I42)-(#NAME?,O42))*R42-(R42-$T$14)*(#NAME?,P42))*G42))</f>
        <v/>
      </c>
      <c r="U42" s="459" t="str">
        <f aca="false">IF(C42="","",IF(COUNTIF($A$2:$A$14,C42)=1,"√","♣"))</f>
        <v/>
      </c>
      <c r="V42" s="459" t="str">
        <f aca="false">IF(D42="","",IF(COUNTIF($H$2:$H$14,D42)=1,"√","♣"))</f>
        <v/>
      </c>
    </row>
    <row r="43" customFormat="false" ht="16.5" hidden="false" customHeight="true" outlineLevel="0" collapsed="false">
      <c r="A43" s="452"/>
      <c r="B43" s="453"/>
      <c r="C43" s="454"/>
      <c r="D43" s="454"/>
      <c r="E43" s="455"/>
      <c r="F43" s="454"/>
      <c r="G43" s="454"/>
      <c r="H43" s="456"/>
      <c r="I43" s="456"/>
      <c r="J43" s="457"/>
      <c r="K43" s="458"/>
      <c r="L43" s="459"/>
      <c r="M43" s="459" t="str">
        <f aca="false">IF(G43="","",(#NAME?,H43)*G43)</f>
        <v/>
      </c>
      <c r="N43" s="459" t="str">
        <f aca="false">IF(G43="","",((#NAME?,I43)*(K43-L43)-(#NAME?,J43))*G43)</f>
        <v/>
      </c>
      <c r="O43" s="460"/>
      <c r="P43" s="460"/>
      <c r="Q43" s="460"/>
      <c r="R43" s="460"/>
      <c r="S43" s="461" t="str">
        <f aca="false">IF(Q43="","",IF(R43="",((#NAME?,I43)-(#NAME?,O43))*Q43*G43,""))</f>
        <v/>
      </c>
      <c r="T43" s="461" t="str">
        <f aca="false">IF(R43="","",IF(R43&lt;=$T$14,(((#NAME?,I43)-(#NAME?,O43))*R43)*G43,(((#NAME?,I43)-(#NAME?,O43))*R43-(R43-$T$14)*(#NAME?,P43))*G43))</f>
        <v/>
      </c>
      <c r="U43" s="459" t="str">
        <f aca="false">IF(C43="","",IF(COUNTIF($A$2:$A$14,C43)=1,"√","♣"))</f>
        <v/>
      </c>
      <c r="V43" s="459" t="str">
        <f aca="false">IF(D43="","",IF(COUNTIF($H$2:$H$14,D43)=1,"√","♣"))</f>
        <v/>
      </c>
    </row>
    <row r="44" customFormat="false" ht="16.5" hidden="false" customHeight="true" outlineLevel="0" collapsed="false">
      <c r="A44" s="452"/>
      <c r="B44" s="453"/>
      <c r="C44" s="454"/>
      <c r="D44" s="454"/>
      <c r="E44" s="455"/>
      <c r="F44" s="454"/>
      <c r="G44" s="454"/>
      <c r="H44" s="456"/>
      <c r="I44" s="456"/>
      <c r="J44" s="457"/>
      <c r="K44" s="458"/>
      <c r="L44" s="459"/>
      <c r="M44" s="459" t="str">
        <f aca="false">IF(G44="","",(#NAME?,H44)*G44)</f>
        <v/>
      </c>
      <c r="N44" s="459" t="str">
        <f aca="false">IF(G44="","",((#NAME?,I44)*(K44-L44)-(#NAME?,J44))*G44)</f>
        <v/>
      </c>
      <c r="O44" s="460"/>
      <c r="P44" s="460"/>
      <c r="Q44" s="460"/>
      <c r="R44" s="460"/>
      <c r="S44" s="461" t="str">
        <f aca="false">IF(Q44="","",IF(R44="",((#NAME?,I44)-(#NAME?,O44))*Q44*G44,""))</f>
        <v/>
      </c>
      <c r="T44" s="461" t="str">
        <f aca="false">IF(R44="","",IF(R44&lt;=$T$14,(((#NAME?,I44)-(#NAME?,O44))*R44)*G44,(((#NAME?,I44)-(#NAME?,O44))*R44-(R44-$T$14)*(#NAME?,P44))*G44))</f>
        <v/>
      </c>
      <c r="U44" s="459" t="str">
        <f aca="false">IF(C44="","",IF(COUNTIF($A$2:$A$14,C44)=1,"√","♣"))</f>
        <v/>
      </c>
      <c r="V44" s="459" t="str">
        <f aca="false">IF(D44="","",IF(COUNTIF($H$2:$H$14,D44)=1,"√","♣"))</f>
        <v/>
      </c>
    </row>
    <row r="45" customFormat="false" ht="16.5" hidden="false" customHeight="true" outlineLevel="0" collapsed="false">
      <c r="A45" s="452"/>
      <c r="B45" s="453"/>
      <c r="C45" s="454"/>
      <c r="D45" s="454"/>
      <c r="E45" s="455"/>
      <c r="F45" s="454"/>
      <c r="G45" s="454"/>
      <c r="H45" s="456"/>
      <c r="I45" s="456"/>
      <c r="J45" s="457"/>
      <c r="K45" s="458"/>
      <c r="L45" s="459"/>
      <c r="M45" s="459" t="str">
        <f aca="false">IF(G45="","",(#NAME?,H45)*G45)</f>
        <v/>
      </c>
      <c r="N45" s="459" t="str">
        <f aca="false">IF(G45="","",((#NAME?,I45)*(K45-L45)-(#NAME?,J45))*G45)</f>
        <v/>
      </c>
      <c r="O45" s="460"/>
      <c r="P45" s="460"/>
      <c r="Q45" s="460"/>
      <c r="R45" s="460"/>
      <c r="S45" s="461" t="str">
        <f aca="false">IF(Q45="","",IF(R45="",((#NAME?,I45)-(#NAME?,O45))*Q45*G45,""))</f>
        <v/>
      </c>
      <c r="T45" s="461" t="str">
        <f aca="false">IF(R45="","",IF(R45&lt;=$T$14,(((#NAME?,I45)-(#NAME?,O45))*R45)*G45,(((#NAME?,I45)-(#NAME?,O45))*R45-(R45-$T$14)*(#NAME?,P45))*G45))</f>
        <v/>
      </c>
      <c r="U45" s="459" t="str">
        <f aca="false">IF(C45="","",IF(COUNTIF($A$2:$A$14,C45)=1,"√","♣"))</f>
        <v/>
      </c>
      <c r="V45" s="459" t="str">
        <f aca="false">IF(D45="","",IF(COUNTIF($H$2:$H$14,D45)=1,"√","♣"))</f>
        <v/>
      </c>
    </row>
    <row r="46" customFormat="false" ht="16.5" hidden="false" customHeight="true" outlineLevel="0" collapsed="false">
      <c r="A46" s="452"/>
      <c r="B46" s="464"/>
      <c r="C46" s="454"/>
      <c r="D46" s="454"/>
      <c r="E46" s="455"/>
      <c r="F46" s="454"/>
      <c r="G46" s="454"/>
      <c r="H46" s="456"/>
      <c r="I46" s="456"/>
      <c r="J46" s="457"/>
      <c r="K46" s="458"/>
      <c r="L46" s="459"/>
      <c r="M46" s="459" t="str">
        <f aca="false">IF(G46="","",(#NAME?,H46)*G46)</f>
        <v/>
      </c>
      <c r="N46" s="459" t="str">
        <f aca="false">IF(G46="","",((#NAME?,I46)*(K46-L46)-(#NAME?,J46))*G46)</f>
        <v/>
      </c>
      <c r="O46" s="460"/>
      <c r="P46" s="460"/>
      <c r="Q46" s="460"/>
      <c r="R46" s="460"/>
      <c r="S46" s="461" t="str">
        <f aca="false">IF(Q46="","",IF(R46="",((#NAME?,I46)-(#NAME?,O46))*Q46*G46,""))</f>
        <v/>
      </c>
      <c r="T46" s="461" t="str">
        <f aca="false">IF(R46="","",IF(R46&lt;=$T$14,(((#NAME?,I46)-(#NAME?,O46))*R46)*G46,(((#NAME?,I46)-(#NAME?,O46))*R46-(R46-$T$14)*(#NAME?,P46))*G46))</f>
        <v/>
      </c>
      <c r="U46" s="459" t="str">
        <f aca="false">IF(C46="","",IF(COUNTIF($A$2:$A$14,C46)=1,"√","♣"))</f>
        <v/>
      </c>
      <c r="V46" s="459" t="str">
        <f aca="false">IF(D46="","",IF(COUNTIF($H$2:$H$14,D46)=1,"√","♣"))</f>
        <v/>
      </c>
    </row>
    <row r="47" customFormat="false" ht="13.35" hidden="false" customHeight="true" outlineLevel="0" collapsed="false">
      <c r="A47" s="452"/>
      <c r="B47" s="464"/>
      <c r="C47" s="454"/>
      <c r="D47" s="454"/>
      <c r="E47" s="455"/>
      <c r="F47" s="454"/>
      <c r="G47" s="454"/>
      <c r="H47" s="456"/>
      <c r="I47" s="456"/>
      <c r="J47" s="457"/>
      <c r="K47" s="458"/>
      <c r="L47" s="459"/>
      <c r="M47" s="459" t="str">
        <f aca="false">IF(G47="","",(#NAME?,H47)*G47)</f>
        <v/>
      </c>
      <c r="N47" s="459" t="str">
        <f aca="false">IF(G47="","",((#NAME?,I47)*(K47-L47)-(#NAME?,J47))*G47)</f>
        <v/>
      </c>
      <c r="O47" s="460"/>
      <c r="P47" s="460"/>
      <c r="Q47" s="460"/>
      <c r="R47" s="460"/>
      <c r="S47" s="461" t="str">
        <f aca="false">IF(Q47="","",IF(R47="",((#NAME?,I47)-(#NAME?,O47))*Q47*G47,""))</f>
        <v/>
      </c>
      <c r="T47" s="461" t="str">
        <f aca="false">IF(R47="","",IF(R47&lt;=$T$14,(((#NAME?,I47)-(#NAME?,O47))*R47)*G47,(((#NAME?,I47)-(#NAME?,O47))*R47-(R47-$T$14)*(#NAME?,P47))*G47))</f>
        <v/>
      </c>
      <c r="U47" s="459" t="str">
        <f aca="false">IF(C47="","",IF(COUNTIF($A$2:$A$14,C47)=1,"√","♣"))</f>
        <v/>
      </c>
      <c r="V47" s="459" t="str">
        <f aca="false">IF(D47="","",IF(COUNTIF($H$2:$H$14,D47)=1,"√","♣"))</f>
        <v/>
      </c>
    </row>
    <row r="48" customFormat="false" ht="13.35" hidden="false" customHeight="true" outlineLevel="0" collapsed="false">
      <c r="A48" s="452"/>
      <c r="B48" s="464"/>
      <c r="C48" s="454"/>
      <c r="D48" s="454"/>
      <c r="E48" s="455"/>
      <c r="F48" s="454"/>
      <c r="G48" s="454"/>
      <c r="H48" s="456"/>
      <c r="I48" s="456"/>
      <c r="J48" s="457"/>
      <c r="K48" s="458"/>
      <c r="L48" s="459"/>
      <c r="M48" s="459" t="str">
        <f aca="false">IF(G48="","",(#NAME?,H48)*G48)</f>
        <v/>
      </c>
      <c r="N48" s="459" t="str">
        <f aca="false">IF(G48="","",((#NAME?,I48)*(K48-L48)-(#NAME?,J48))*G48)</f>
        <v/>
      </c>
      <c r="O48" s="460"/>
      <c r="P48" s="460"/>
      <c r="Q48" s="460"/>
      <c r="R48" s="460"/>
      <c r="S48" s="461" t="str">
        <f aca="false">IF(Q48="","",IF(R48="",((#NAME?,I48)-(#NAME?,O48))*Q48*G48,""))</f>
        <v/>
      </c>
      <c r="T48" s="461" t="str">
        <f aca="false">IF(R48="","",IF(R48&lt;=$T$14,(((#NAME?,I48)-(#NAME?,O48))*R48)*G48,(((#NAME?,I48)-(#NAME?,O48))*R48-(R48-$T$14)*(#NAME?,P48))*G48))</f>
        <v/>
      </c>
      <c r="U48" s="459" t="str">
        <f aca="false">IF(C48="","",IF(COUNTIF($A$2:$A$14,C48)=1,"√","♣"))</f>
        <v/>
      </c>
      <c r="V48" s="459" t="str">
        <f aca="false">IF(D48="","",IF(COUNTIF($H$2:$H$14,D48)=1,"√","♣"))</f>
        <v/>
      </c>
    </row>
    <row r="49" customFormat="false" ht="13.35" hidden="false" customHeight="true" outlineLevel="0" collapsed="false">
      <c r="A49" s="452"/>
      <c r="B49" s="464"/>
      <c r="C49" s="454"/>
      <c r="D49" s="454"/>
      <c r="E49" s="455"/>
      <c r="F49" s="454"/>
      <c r="G49" s="454"/>
      <c r="H49" s="456"/>
      <c r="I49" s="456"/>
      <c r="J49" s="457"/>
      <c r="K49" s="458"/>
      <c r="L49" s="459"/>
      <c r="M49" s="459" t="str">
        <f aca="false">IF(G49="","",(#NAME?,H49)*G49)</f>
        <v/>
      </c>
      <c r="N49" s="459" t="str">
        <f aca="false">IF(G49="","",((#NAME?,I49)*(K49-L49)-(#NAME?,J49))*G49)</f>
        <v/>
      </c>
      <c r="O49" s="460"/>
      <c r="P49" s="460"/>
      <c r="Q49" s="460"/>
      <c r="R49" s="460"/>
      <c r="S49" s="461" t="str">
        <f aca="false">IF(Q49="","",IF(R49="",((#NAME?,I49)-(#NAME?,O49))*Q49*G49,""))</f>
        <v/>
      </c>
      <c r="T49" s="461" t="str">
        <f aca="false">IF(R49="","",IF(R49&lt;=$T$14,(((#NAME?,I49)-(#NAME?,O49))*R49)*G49,(((#NAME?,I49)-(#NAME?,O49))*R49-(R49-$T$14)*(#NAME?,P49))*G49))</f>
        <v/>
      </c>
      <c r="U49" s="459" t="str">
        <f aca="false">IF(C49="","",IF(COUNTIF($A$2:$A$14,C49)=1,"√","♣"))</f>
        <v/>
      </c>
      <c r="V49" s="459" t="str">
        <f aca="false">IF(D49="","",IF(COUNTIF($H$2:$H$14,D49)=1,"√","♣"))</f>
        <v/>
      </c>
    </row>
    <row r="50" customFormat="false" ht="13.35" hidden="false" customHeight="true" outlineLevel="0" collapsed="false">
      <c r="A50" s="452"/>
      <c r="B50" s="464"/>
      <c r="C50" s="454"/>
      <c r="D50" s="454"/>
      <c r="E50" s="455"/>
      <c r="F50" s="454"/>
      <c r="G50" s="454"/>
      <c r="H50" s="456"/>
      <c r="I50" s="456"/>
      <c r="J50" s="457"/>
      <c r="K50" s="458"/>
      <c r="L50" s="459"/>
      <c r="M50" s="459" t="str">
        <f aca="false">IF(G50="","",(#NAME?,H50)*G50)</f>
        <v/>
      </c>
      <c r="N50" s="459" t="str">
        <f aca="false">IF(G50="","",((#NAME?,I50)*(K50-L50)-(#NAME?,J50))*G50)</f>
        <v/>
      </c>
      <c r="O50" s="460"/>
      <c r="P50" s="460"/>
      <c r="Q50" s="460"/>
      <c r="R50" s="460"/>
      <c r="S50" s="461" t="str">
        <f aca="false">IF(Q50="","",IF(R50="",((#NAME?,I50)-(#NAME?,O50))*Q50*G50,""))</f>
        <v/>
      </c>
      <c r="T50" s="461" t="str">
        <f aca="false">IF(R50="","",IF(R50&lt;=$T$14,(((#NAME?,I50)-(#NAME?,O50))*R50)*G50,(((#NAME?,I50)-(#NAME?,O50))*R50-(R50-$T$14)*(#NAME?,P50))*G50))</f>
        <v/>
      </c>
      <c r="U50" s="459" t="str">
        <f aca="false">IF(C50="","",IF(COUNTIF($A$2:$A$14,C50)=1,"√","♣"))</f>
        <v/>
      </c>
      <c r="V50" s="459" t="str">
        <f aca="false">IF(D50="","",IF(COUNTIF($H$2:$H$14,D50)=1,"√","♣"))</f>
        <v/>
      </c>
    </row>
    <row r="51" customFormat="false" ht="16.5" hidden="false" customHeight="true" outlineLevel="0" collapsed="false">
      <c r="A51" s="452"/>
      <c r="B51" s="464"/>
      <c r="C51" s="454"/>
      <c r="D51" s="454"/>
      <c r="E51" s="455"/>
      <c r="F51" s="454"/>
      <c r="G51" s="454"/>
      <c r="H51" s="456"/>
      <c r="I51" s="456"/>
      <c r="J51" s="457"/>
      <c r="K51" s="458"/>
      <c r="L51" s="459"/>
      <c r="M51" s="459" t="str">
        <f aca="false">IF(G51="","",(#NAME?,H51)*G51)</f>
        <v/>
      </c>
      <c r="N51" s="459" t="str">
        <f aca="false">IF(G51="","",((#NAME?,I51)*(K51-L51)-(#NAME?,J51))*G51)</f>
        <v/>
      </c>
      <c r="O51" s="460"/>
      <c r="P51" s="460"/>
      <c r="Q51" s="460"/>
      <c r="R51" s="460"/>
      <c r="S51" s="461" t="str">
        <f aca="false">IF(Q51="","",IF(R51="",((#NAME?,I51)-(#NAME?,O51))*Q51*G51,""))</f>
        <v/>
      </c>
      <c r="T51" s="461" t="str">
        <f aca="false">IF(R51="","",IF(R51&lt;=$T$14,(((#NAME?,I51)-(#NAME?,O51))*R51)*G51,(((#NAME?,I51)-(#NAME?,O51))*R51-(R51-$T$14)*(#NAME?,P51))*G51))</f>
        <v/>
      </c>
      <c r="U51" s="459" t="str">
        <f aca="false">IF(C51="","",IF(COUNTIF($A$2:$A$14,C51)=1,"√","♣"))</f>
        <v/>
      </c>
      <c r="V51" s="459" t="str">
        <f aca="false">IF(D51="","",IF(COUNTIF($H$2:$H$14,D51)=1,"√","♣"))</f>
        <v/>
      </c>
    </row>
    <row r="52" customFormat="false" ht="16.5" hidden="false" customHeight="true" outlineLevel="0" collapsed="false">
      <c r="A52" s="452"/>
      <c r="B52" s="464"/>
      <c r="C52" s="454"/>
      <c r="D52" s="454"/>
      <c r="E52" s="455"/>
      <c r="F52" s="454"/>
      <c r="G52" s="454"/>
      <c r="H52" s="456"/>
      <c r="I52" s="456"/>
      <c r="J52" s="457"/>
      <c r="K52" s="458"/>
      <c r="L52" s="459"/>
      <c r="M52" s="459" t="str">
        <f aca="false">IF(G52="","",(#NAME?,H52)*G52)</f>
        <v/>
      </c>
      <c r="N52" s="459" t="str">
        <f aca="false">IF(G52="","",((#NAME?,I52)*(K52-L52)-(#NAME?,J52))*G52)</f>
        <v/>
      </c>
      <c r="O52" s="460"/>
      <c r="P52" s="460"/>
      <c r="Q52" s="460"/>
      <c r="R52" s="460"/>
      <c r="S52" s="461" t="str">
        <f aca="false">IF(Q52="","",IF(R52="",((#NAME?,I52)-(#NAME?,O52))*Q52*G52,""))</f>
        <v/>
      </c>
      <c r="T52" s="461" t="str">
        <f aca="false">IF(R52="","",IF(R52&lt;=$T$14,(((#NAME?,I52)-(#NAME?,O52))*R52)*G52,(((#NAME?,I52)-(#NAME?,O52))*R52-(R52-$T$14)*(#NAME?,P52))*G52))</f>
        <v/>
      </c>
      <c r="U52" s="459" t="str">
        <f aca="false">IF(C52="","",IF(COUNTIF($A$2:$A$14,C52)=1,"√","♣"))</f>
        <v/>
      </c>
      <c r="V52" s="459" t="str">
        <f aca="false">IF(D52="","",IF(COUNTIF($H$2:$H$14,D52)=1,"√","♣"))</f>
        <v/>
      </c>
    </row>
    <row r="53" customFormat="false" ht="13.35" hidden="false" customHeight="true" outlineLevel="0" collapsed="false">
      <c r="J53" s="433"/>
      <c r="K53" s="465"/>
      <c r="L53" s="465"/>
      <c r="N53" s="466"/>
      <c r="O53" s="466"/>
      <c r="P53" s="466"/>
      <c r="Q53" s="466"/>
      <c r="R53" s="466"/>
      <c r="S53" s="466"/>
      <c r="T53" s="466"/>
    </row>
    <row r="54" customFormat="false" ht="13.35" hidden="false" customHeight="true" outlineLevel="0" collapsed="false">
      <c r="J54" s="433"/>
      <c r="K54" s="465"/>
      <c r="L54" s="465"/>
      <c r="N54" s="466"/>
      <c r="O54" s="466"/>
      <c r="P54" s="466"/>
      <c r="Q54" s="466"/>
      <c r="R54" s="466"/>
      <c r="S54" s="466"/>
      <c r="T54" s="466"/>
    </row>
    <row r="55" customFormat="false" ht="13.35" hidden="false" customHeight="true" outlineLevel="0" collapsed="false">
      <c r="J55" s="433"/>
      <c r="K55" s="465"/>
      <c r="L55" s="465"/>
      <c r="N55" s="466"/>
      <c r="O55" s="466"/>
      <c r="P55" s="466"/>
      <c r="Q55" s="466"/>
      <c r="R55" s="466"/>
      <c r="S55" s="466"/>
      <c r="T55" s="466"/>
    </row>
  </sheetData>
  <mergeCells count="69">
    <mergeCell ref="A1:N1"/>
    <mergeCell ref="A2:C2"/>
    <mergeCell ref="D2:G2"/>
    <mergeCell ref="J2:L2"/>
    <mergeCell ref="M2:N2"/>
    <mergeCell ref="A3:C3"/>
    <mergeCell ref="D3:G3"/>
    <mergeCell ref="J3:L3"/>
    <mergeCell ref="M3:N3"/>
    <mergeCell ref="A4:C4"/>
    <mergeCell ref="D4:G4"/>
    <mergeCell ref="J4:L4"/>
    <mergeCell ref="M4:N4"/>
    <mergeCell ref="A5:C5"/>
    <mergeCell ref="D5:G5"/>
    <mergeCell ref="J5:L5"/>
    <mergeCell ref="M5:N5"/>
    <mergeCell ref="A6:C6"/>
    <mergeCell ref="D6:G6"/>
    <mergeCell ref="J6:L6"/>
    <mergeCell ref="M6:N6"/>
    <mergeCell ref="A7:C7"/>
    <mergeCell ref="D7:G7"/>
    <mergeCell ref="J7:L7"/>
    <mergeCell ref="M7:N7"/>
    <mergeCell ref="A8:C8"/>
    <mergeCell ref="D8:G8"/>
    <mergeCell ref="J8:L8"/>
    <mergeCell ref="M8:N8"/>
    <mergeCell ref="A9:C9"/>
    <mergeCell ref="D9:G9"/>
    <mergeCell ref="J9:L9"/>
    <mergeCell ref="M9:N9"/>
    <mergeCell ref="A10:C10"/>
    <mergeCell ref="D10:G10"/>
    <mergeCell ref="J10:L10"/>
    <mergeCell ref="M10:N10"/>
    <mergeCell ref="A11:C11"/>
    <mergeCell ref="D11:G11"/>
    <mergeCell ref="J11:L11"/>
    <mergeCell ref="M11:N11"/>
    <mergeCell ref="A12:C12"/>
    <mergeCell ref="D12:G12"/>
    <mergeCell ref="J12:L12"/>
    <mergeCell ref="M12:N12"/>
    <mergeCell ref="A13:N13"/>
    <mergeCell ref="O13:T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s>
  <dataValidations count="1">
    <dataValidation allowBlank="true" errorStyle="stop" operator="between" prompt="单层套数" showDropDown="false" showErrorMessage="true" showInputMessage="true" sqref="E14" type="none">
      <formula1>0</formula1>
      <formula2>0</formula2>
    </dataValidation>
  </dataValidations>
  <printOptions headings="false" gridLines="false" gridLinesSet="true" horizontalCentered="false" verticalCentered="false"/>
  <pageMargins left="0.25" right="0.2" top="0.320138888888889" bottom="0.490277777777778"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127">
              <controlPr defaultSize="0" print="false" autoFill="0" autoPict="0">
                <anchor moveWithCells="true" sizeWithCells="false">
                  <from>
                    <xdr:col>11</xdr:col>
                    <xdr:colOff>277920</xdr:colOff>
                    <xdr:row>12</xdr:row>
                    <xdr:rowOff>22680</xdr:rowOff>
                  </from>
                  <to>
                    <xdr:col>12</xdr:col>
                    <xdr:colOff>487080</xdr:colOff>
                    <xdr:row>13</xdr:row>
                    <xdr:rowOff>-24840</xdr:rowOff>
                  </to>
                </anchor>
              </controlPr>
            </control>
          </mc:Choice>
        </mc:AlternateContent>
        <mc:AlternateContent xmlns:mc="http://schemas.openxmlformats.org/markup-compatibility/2006">
          <mc:Choice Requires="x14">
            <control shapeId="1002" r:id="rId5" name="Button 5128">
              <controlPr defaultSize="0" print="false" autoFill="0" autoPict="0">
                <anchor moveWithCells="true" sizeWithCells="false">
                  <from>
                    <xdr:col>12</xdr:col>
                    <xdr:colOff>486360</xdr:colOff>
                    <xdr:row>12</xdr:row>
                    <xdr:rowOff>22680</xdr:rowOff>
                  </from>
                  <to>
                    <xdr:col>13</xdr:col>
                    <xdr:colOff>531000</xdr:colOff>
                    <xdr:row>13</xdr:row>
                    <xdr:rowOff>-24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I17" activeCellId="0" sqref="I17"/>
    </sheetView>
  </sheetViews>
  <sheetFormatPr defaultColWidth="8.99609375" defaultRowHeight="12" zeroHeight="false" outlineLevelRow="1" outlineLevelCol="1"/>
  <cols>
    <col collapsed="false" customWidth="true" hidden="false" outlineLevel="0" max="1" min="1" style="467" width="3.5"/>
    <col collapsed="false" customWidth="true" hidden="false" outlineLevel="0" max="2" min="2" style="468" width="6.39"/>
    <col collapsed="false" customWidth="true" hidden="false" outlineLevel="0" max="3" min="3" style="469" width="4.39"/>
    <col collapsed="false" customWidth="true" hidden="false" outlineLevel="1" max="5" min="4" style="469" width="3.7"/>
    <col collapsed="false" customWidth="true" hidden="false" outlineLevel="0" max="6" min="6" style="470" width="3.99"/>
    <col collapsed="false" customWidth="true" hidden="false" outlineLevel="0" max="7" min="7" style="471" width="5.4"/>
    <col collapsed="false" customWidth="true" hidden="false" outlineLevel="0" max="8" min="8" style="471" width="5.09"/>
    <col collapsed="false" customWidth="true" hidden="false" outlineLevel="0" max="9" min="9" style="471" width="4.19"/>
    <col collapsed="false" customWidth="true" hidden="false" outlineLevel="0" max="10" min="10" style="333" width="30.99"/>
    <col collapsed="false" customWidth="true" hidden="false" outlineLevel="0" max="11" min="11" style="472" width="8.09"/>
    <col collapsed="false" customWidth="false" hidden="false" outlineLevel="0" max="12" min="12" style="473" width="8.99"/>
    <col collapsed="false" customWidth="true" hidden="false" outlineLevel="0" max="13" min="13" style="474" width="3.19"/>
    <col collapsed="false" customWidth="false" hidden="false" outlineLevel="0" max="257" min="14" style="474" width="8.99"/>
  </cols>
  <sheetData>
    <row r="1" customFormat="false" ht="20.25" hidden="false" customHeight="false" outlineLevel="1" collapsed="false">
      <c r="A1" s="182" t="s">
        <v>112</v>
      </c>
      <c r="B1" s="182"/>
      <c r="C1" s="182"/>
      <c r="D1" s="182"/>
      <c r="E1" s="182"/>
      <c r="F1" s="182"/>
      <c r="G1" s="182"/>
      <c r="H1" s="182"/>
      <c r="I1" s="182"/>
      <c r="J1" s="182"/>
      <c r="K1" s="182"/>
      <c r="L1" s="182"/>
      <c r="M1" s="475"/>
    </row>
    <row r="2" customFormat="false" ht="14.25" hidden="false" customHeight="true" outlineLevel="1" collapsed="false">
      <c r="A2" s="158" t="s">
        <v>114</v>
      </c>
      <c r="B2" s="158"/>
      <c r="C2" s="158"/>
      <c r="D2" s="282" t="s">
        <v>284</v>
      </c>
      <c r="E2" s="282"/>
      <c r="F2" s="282"/>
      <c r="G2" s="323" t="n">
        <f aca="false">SUMIF(C:C,D2,K:K)-K2</f>
        <v>0</v>
      </c>
      <c r="H2" s="323"/>
      <c r="I2" s="323"/>
      <c r="J2" s="476" t="s">
        <v>103</v>
      </c>
      <c r="K2" s="323" t="n">
        <f aca="false">SUMPRODUCT(($C$12:$C$2003=D2)*($I$12:$I$2003=0)*($K$12:$K$2003))</f>
        <v>0</v>
      </c>
      <c r="L2" s="323"/>
      <c r="M2" s="377"/>
    </row>
    <row r="3" customFormat="false" ht="13.5" hidden="false" customHeight="false" outlineLevel="1" collapsed="false">
      <c r="A3" s="158"/>
      <c r="B3" s="158"/>
      <c r="C3" s="158"/>
      <c r="D3" s="282" t="s">
        <v>239</v>
      </c>
      <c r="E3" s="282"/>
      <c r="F3" s="282"/>
      <c r="G3" s="323" t="n">
        <f aca="false">SUMIF(C:C,D3,K:K)-K3</f>
        <v>0</v>
      </c>
      <c r="H3" s="323"/>
      <c r="I3" s="323"/>
      <c r="J3" s="476"/>
      <c r="K3" s="323" t="n">
        <f aca="false">SUMPRODUCT(($C$12:$C$2003=D3)*($I$12:$I$2003=0)*($K$12:$K$2003))</f>
        <v>0</v>
      </c>
      <c r="L3" s="323"/>
      <c r="M3" s="377"/>
    </row>
    <row r="4" customFormat="false" ht="13.5" hidden="false" customHeight="false" outlineLevel="1" collapsed="false">
      <c r="A4" s="158"/>
      <c r="B4" s="158"/>
      <c r="C4" s="158"/>
      <c r="D4" s="282"/>
      <c r="E4" s="282"/>
      <c r="F4" s="282"/>
      <c r="G4" s="323" t="n">
        <f aca="false">SUMIF(C:C,D4,K:K)-K4</f>
        <v>0</v>
      </c>
      <c r="H4" s="323"/>
      <c r="I4" s="323"/>
      <c r="J4" s="476"/>
      <c r="K4" s="323" t="n">
        <f aca="false">SUMPRODUCT(($C$12:$C$2003=D4)*($I$12:$I$2003=0)*($K$12:$K$2003))</f>
        <v>0</v>
      </c>
      <c r="L4" s="323"/>
      <c r="M4" s="377"/>
    </row>
    <row r="5" customFormat="false" ht="13.5" hidden="false" customHeight="false" outlineLevel="1" collapsed="false">
      <c r="A5" s="158"/>
      <c r="B5" s="158"/>
      <c r="C5" s="158"/>
      <c r="D5" s="282"/>
      <c r="E5" s="282"/>
      <c r="F5" s="282"/>
      <c r="G5" s="323" t="n">
        <f aca="false">SUMIF(C:C,D5,K:K)-K5</f>
        <v>0</v>
      </c>
      <c r="H5" s="323"/>
      <c r="I5" s="323"/>
      <c r="J5" s="476"/>
      <c r="K5" s="323" t="n">
        <f aca="false">SUMPRODUCT(($C$12:$C$2003=D5)*($I$12:$I$2003=0)*($K$12:$K$2003))</f>
        <v>0</v>
      </c>
      <c r="L5" s="323"/>
      <c r="M5" s="377"/>
    </row>
    <row r="6" customFormat="false" ht="13.5" hidden="false" customHeight="false" outlineLevel="1" collapsed="false">
      <c r="A6" s="158"/>
      <c r="B6" s="158"/>
      <c r="C6" s="158"/>
      <c r="D6" s="282"/>
      <c r="E6" s="282"/>
      <c r="F6" s="282"/>
      <c r="G6" s="323" t="n">
        <f aca="false">SUMIF(C:C,D6,K:K)-K6</f>
        <v>0</v>
      </c>
      <c r="H6" s="323"/>
      <c r="I6" s="323"/>
      <c r="J6" s="476"/>
      <c r="K6" s="323" t="n">
        <f aca="false">SUMPRODUCT(($C$12:$C$2003=D6)*($I$12:$I$2003=0)*($K$12:$K$2003))</f>
        <v>0</v>
      </c>
      <c r="L6" s="323"/>
      <c r="M6" s="377"/>
    </row>
    <row r="7" customFormat="false" ht="13.5" hidden="false" customHeight="false" outlineLevel="1" collapsed="false">
      <c r="A7" s="158"/>
      <c r="B7" s="158"/>
      <c r="C7" s="158"/>
      <c r="D7" s="282"/>
      <c r="E7" s="282"/>
      <c r="F7" s="282"/>
      <c r="G7" s="323" t="n">
        <f aca="false">SUMIF(C:C,D7,K:K)-K7</f>
        <v>0</v>
      </c>
      <c r="H7" s="323"/>
      <c r="I7" s="323"/>
      <c r="J7" s="476"/>
      <c r="K7" s="323" t="n">
        <f aca="false">SUMPRODUCT(($C$12:$C$2003=D7)*($I$12:$I$2003=0)*($K$12:$K$2003))</f>
        <v>0</v>
      </c>
      <c r="L7" s="323"/>
      <c r="M7" s="377"/>
    </row>
    <row r="8" customFormat="false" ht="14.25" hidden="false" customHeight="true" outlineLevel="1" collapsed="false">
      <c r="A8" s="158" t="s">
        <v>115</v>
      </c>
      <c r="B8" s="158"/>
      <c r="C8" s="158"/>
      <c r="D8" s="158"/>
      <c r="E8" s="323" t="n">
        <f aca="false">SUMIF(F:F,"&gt;0",L:L)-K8</f>
        <v>0</v>
      </c>
      <c r="F8" s="323"/>
      <c r="G8" s="323"/>
      <c r="H8" s="323"/>
      <c r="I8" s="323"/>
      <c r="J8" s="372" t="s">
        <v>105</v>
      </c>
      <c r="K8" s="323" t="n">
        <f aca="false">SUMIF(I:I,0,L:L)</f>
        <v>0</v>
      </c>
      <c r="L8" s="323"/>
      <c r="M8" s="377"/>
    </row>
    <row r="9" customFormat="false" ht="13.5" hidden="false" customHeight="false" outlineLevel="1" collapsed="false">
      <c r="A9" s="158" t="s">
        <v>116</v>
      </c>
      <c r="B9" s="158"/>
      <c r="C9" s="158"/>
      <c r="D9" s="158"/>
      <c r="E9" s="323"/>
      <c r="F9" s="323"/>
      <c r="G9" s="323"/>
      <c r="H9" s="323"/>
      <c r="I9" s="323"/>
      <c r="J9" s="372"/>
      <c r="K9" s="323"/>
      <c r="L9" s="323"/>
      <c r="M9" s="377"/>
    </row>
    <row r="10" customFormat="false" ht="23.25" hidden="false" customHeight="true" outlineLevel="0" collapsed="false">
      <c r="A10" s="477" t="s">
        <v>425</v>
      </c>
      <c r="B10" s="477"/>
      <c r="C10" s="477"/>
      <c r="D10" s="477"/>
      <c r="E10" s="477"/>
      <c r="F10" s="477"/>
      <c r="G10" s="477"/>
      <c r="H10" s="477"/>
      <c r="I10" s="477"/>
      <c r="J10" s="477"/>
      <c r="K10" s="477"/>
      <c r="L10" s="477"/>
    </row>
    <row r="11" s="482" customFormat="true" ht="45" hidden="false" customHeight="true" outlineLevel="0" collapsed="false">
      <c r="A11" s="348" t="s">
        <v>290</v>
      </c>
      <c r="B11" s="478" t="s">
        <v>426</v>
      </c>
      <c r="C11" s="478" t="s">
        <v>427</v>
      </c>
      <c r="D11" s="478" t="s">
        <v>373</v>
      </c>
      <c r="E11" s="478" t="s">
        <v>311</v>
      </c>
      <c r="F11" s="479" t="s">
        <v>312</v>
      </c>
      <c r="G11" s="351" t="s">
        <v>428</v>
      </c>
      <c r="H11" s="351" t="s">
        <v>357</v>
      </c>
      <c r="I11" s="351" t="s">
        <v>272</v>
      </c>
      <c r="J11" s="351" t="s">
        <v>429</v>
      </c>
      <c r="K11" s="480" t="s">
        <v>430</v>
      </c>
      <c r="L11" s="481" t="s">
        <v>431</v>
      </c>
    </row>
    <row r="12" s="487" customFormat="true" ht="17.25" hidden="false" customHeight="true" outlineLevel="0" collapsed="false">
      <c r="A12" s="483"/>
      <c r="B12" s="357"/>
      <c r="C12" s="484" t="s">
        <v>284</v>
      </c>
      <c r="D12" s="484"/>
      <c r="E12" s="484"/>
      <c r="F12" s="485"/>
      <c r="G12" s="486"/>
      <c r="H12" s="486"/>
      <c r="I12" s="486"/>
      <c r="J12" s="357"/>
      <c r="K12" s="356" t="n">
        <f aca="false">IF(F12="",0,F12*G12*(H12-I12)*(#NAME?,J12))</f>
        <v>0</v>
      </c>
      <c r="L12" s="358" t="str">
        <f aca="false">IF(F12="","",IF(I12=0,F12*((H12-I12)*2+G12)*(#NAME?,J12),F12*(H12-I12)*2*(#NAME?,J12)))</f>
        <v/>
      </c>
    </row>
    <row r="13" s="487" customFormat="true" ht="17.25" hidden="false" customHeight="true" outlineLevel="0" collapsed="false">
      <c r="A13" s="483"/>
      <c r="B13" s="357"/>
      <c r="C13" s="484" t="s">
        <v>239</v>
      </c>
      <c r="D13" s="484"/>
      <c r="E13" s="484"/>
      <c r="F13" s="485"/>
      <c r="G13" s="486"/>
      <c r="H13" s="486"/>
      <c r="I13" s="486"/>
      <c r="J13" s="357"/>
      <c r="K13" s="356" t="n">
        <f aca="false">IF(F13="",0,F13*G13*(H13-I13)*(#NAME?,J13))</f>
        <v>0</v>
      </c>
      <c r="L13" s="358"/>
    </row>
    <row r="14" s="487" customFormat="true" ht="14.25" hidden="false" customHeight="true" outlineLevel="0" collapsed="false">
      <c r="A14" s="483"/>
      <c r="B14" s="357"/>
      <c r="C14" s="484"/>
      <c r="D14" s="484"/>
      <c r="E14" s="484"/>
      <c r="F14" s="485"/>
      <c r="G14" s="486"/>
      <c r="H14" s="486"/>
      <c r="I14" s="486"/>
      <c r="J14" s="357"/>
      <c r="K14" s="356" t="n">
        <f aca="false">IF(F14="",0,F14*G14*(H14-I14)*(#NAME?,J14))</f>
        <v>0</v>
      </c>
      <c r="L14" s="358" t="str">
        <f aca="false">IF(F14="","",IF(I14=0,F14*((H14-I14)*2+G14)*(#NAME?,J14),F14*(H14-I14)*2*(#NAME?,J14)))</f>
        <v/>
      </c>
    </row>
    <row r="15" s="487" customFormat="true" ht="14.25" hidden="false" customHeight="true" outlineLevel="0" collapsed="false">
      <c r="A15" s="483"/>
      <c r="B15" s="357"/>
      <c r="C15" s="484"/>
      <c r="D15" s="484"/>
      <c r="E15" s="484"/>
      <c r="F15" s="485"/>
      <c r="G15" s="486"/>
      <c r="H15" s="486"/>
      <c r="I15" s="486"/>
      <c r="J15" s="357"/>
      <c r="K15" s="356" t="n">
        <f aca="false">IF(F15="",0,F15*G15*(H15-I15)*(#NAME?,J15))</f>
        <v>0</v>
      </c>
      <c r="L15" s="358" t="str">
        <f aca="false">IF(F15="","",IF(I15=0,F15*((H15-I15)*2+G15)*(#NAME?,J15),F15*(H15-I15)*2*(#NAME?,J15)))</f>
        <v/>
      </c>
    </row>
    <row r="16" s="487" customFormat="true" ht="14.25" hidden="false" customHeight="true" outlineLevel="0" collapsed="false">
      <c r="A16" s="483"/>
      <c r="B16" s="357"/>
      <c r="C16" s="484"/>
      <c r="D16" s="484"/>
      <c r="E16" s="484"/>
      <c r="F16" s="485"/>
      <c r="G16" s="486"/>
      <c r="H16" s="486"/>
      <c r="I16" s="486"/>
      <c r="J16" s="357"/>
      <c r="K16" s="356" t="n">
        <f aca="false">IF(F16="",0,F16*G16*(H16-I16)*(#NAME?,J16))</f>
        <v>0</v>
      </c>
      <c r="L16" s="358" t="str">
        <f aca="false">IF(F16="","",IF(I16=0,F16*((H16-I16)*2+G16)*(#NAME?,J16),F16*(H16-I16)*2*(#NAME?,J16)))</f>
        <v/>
      </c>
    </row>
    <row r="17" s="487" customFormat="true" ht="12.9" hidden="false" customHeight="true" outlineLevel="0" collapsed="false">
      <c r="A17" s="483"/>
      <c r="B17" s="357"/>
      <c r="C17" s="484"/>
      <c r="D17" s="484"/>
      <c r="E17" s="484"/>
      <c r="F17" s="485"/>
      <c r="G17" s="486"/>
      <c r="H17" s="486"/>
      <c r="I17" s="486"/>
      <c r="J17" s="357"/>
      <c r="K17" s="356" t="n">
        <f aca="false">IF(F17="",0,F17*G17*(H17-I17)*(#NAME?,J17))</f>
        <v>0</v>
      </c>
      <c r="L17" s="358" t="str">
        <f aca="false">IF(F17="","",IF(I17=0,F17*((H17-I17)*2+G17)*(#NAME?,J17),F17*(H17-I17)*2*(#NAME?,J17)))</f>
        <v/>
      </c>
    </row>
    <row r="18" s="487" customFormat="true" ht="12.9" hidden="false" customHeight="true" outlineLevel="0" collapsed="false">
      <c r="A18" s="483"/>
      <c r="B18" s="357"/>
      <c r="C18" s="484"/>
      <c r="D18" s="484"/>
      <c r="E18" s="484"/>
      <c r="F18" s="485"/>
      <c r="G18" s="486"/>
      <c r="H18" s="486"/>
      <c r="I18" s="486"/>
      <c r="J18" s="357"/>
      <c r="K18" s="356" t="n">
        <f aca="false">IF(F18="",0,F18*G18*(H18-I18)*(#NAME?,J18))</f>
        <v>0</v>
      </c>
      <c r="L18" s="358" t="str">
        <f aca="false">IF(F18="","",IF(I18=0,F18*((H18-I18)*2+G18)*(#NAME?,J18),F18*(H18-I18)*2*(#NAME?,J18)))</f>
        <v/>
      </c>
    </row>
    <row r="19" s="487" customFormat="true" ht="12.9" hidden="false" customHeight="true" outlineLevel="0" collapsed="false">
      <c r="A19" s="483"/>
      <c r="B19" s="357"/>
      <c r="C19" s="484"/>
      <c r="D19" s="484"/>
      <c r="E19" s="484"/>
      <c r="F19" s="485"/>
      <c r="G19" s="486"/>
      <c r="H19" s="486"/>
      <c r="I19" s="486"/>
      <c r="J19" s="357"/>
      <c r="K19" s="356" t="n">
        <f aca="false">IF(F19="",0,F19*G19*(H19-I19)*(#NAME?,J19))</f>
        <v>0</v>
      </c>
      <c r="L19" s="358" t="str">
        <f aca="false">IF(F19="","",IF(I19=0,F19*((H19-I19)*2+G19)*(#NAME?,J19),F19*(H19-I19)*2*(#NAME?,J19)))</f>
        <v/>
      </c>
    </row>
    <row r="20" s="487" customFormat="true" ht="12.9" hidden="false" customHeight="true" outlineLevel="0" collapsed="false">
      <c r="A20" s="483"/>
      <c r="B20" s="357"/>
      <c r="C20" s="484"/>
      <c r="D20" s="484"/>
      <c r="E20" s="484"/>
      <c r="F20" s="485"/>
      <c r="G20" s="486"/>
      <c r="H20" s="486"/>
      <c r="I20" s="486"/>
      <c r="J20" s="357"/>
      <c r="K20" s="356" t="n">
        <f aca="false">IF(F20="",0,F20*G20*(H20-I20)*(#NAME?,J20))</f>
        <v>0</v>
      </c>
      <c r="L20" s="358" t="str">
        <f aca="false">IF(F20="","",IF(I20=0,F20*((H20-I20)*2+G20)*(#NAME?,J20),F20*(H20-I20)*2*(#NAME?,J20)))</f>
        <v/>
      </c>
    </row>
    <row r="21" s="487" customFormat="true" ht="12.9" hidden="false" customHeight="true" outlineLevel="0" collapsed="false">
      <c r="A21" s="483"/>
      <c r="B21" s="357"/>
      <c r="C21" s="484"/>
      <c r="D21" s="484"/>
      <c r="E21" s="484"/>
      <c r="F21" s="485"/>
      <c r="G21" s="486"/>
      <c r="H21" s="486"/>
      <c r="I21" s="486"/>
      <c r="J21" s="357"/>
      <c r="K21" s="356" t="n">
        <f aca="false">IF(F21="",0,F21*G21*(H21-I21)*(#NAME?,J21))</f>
        <v>0</v>
      </c>
      <c r="L21" s="358" t="str">
        <f aca="false">IF(F21="","",IF(I21=0,F21*((H21-I21)*2+G21)*(#NAME?,J21),F21*(H21-I21)*2*(#NAME?,J21)))</f>
        <v/>
      </c>
    </row>
    <row r="22" s="487" customFormat="true" ht="12.9" hidden="false" customHeight="true" outlineLevel="0" collapsed="false">
      <c r="A22" s="483"/>
      <c r="B22" s="357"/>
      <c r="C22" s="484"/>
      <c r="D22" s="484"/>
      <c r="E22" s="484"/>
      <c r="F22" s="485"/>
      <c r="G22" s="486"/>
      <c r="H22" s="486"/>
      <c r="I22" s="486"/>
      <c r="J22" s="357"/>
      <c r="K22" s="356" t="n">
        <f aca="false">IF(F22="",0,F22*G22*(H22-I22)*(#NAME?,J22))</f>
        <v>0</v>
      </c>
      <c r="L22" s="358" t="str">
        <f aca="false">IF(F22="","",IF(I22=0,F22*((H22-I22)*2+G22)*(#NAME?,J22),F22*(H22-I22)*2*(#NAME?,J22)))</f>
        <v/>
      </c>
    </row>
    <row r="23" s="487" customFormat="true" ht="12.9" hidden="false" customHeight="true" outlineLevel="0" collapsed="false">
      <c r="A23" s="483"/>
      <c r="B23" s="357"/>
      <c r="C23" s="484"/>
      <c r="D23" s="484"/>
      <c r="E23" s="484"/>
      <c r="F23" s="485"/>
      <c r="G23" s="486"/>
      <c r="H23" s="486"/>
      <c r="I23" s="486"/>
      <c r="J23" s="357"/>
      <c r="K23" s="356" t="n">
        <f aca="false">IF(F23="",0,F23*G23*(H23-I23)*(#NAME?,J23))</f>
        <v>0</v>
      </c>
      <c r="L23" s="358" t="str">
        <f aca="false">IF(F23="","",IF(I23=0,F23*((H23-I23)*2+G23)*(#NAME?,J23),F23*(H23-I23)*2*(#NAME?,J23)))</f>
        <v/>
      </c>
    </row>
    <row r="24" s="487" customFormat="true" ht="12.9" hidden="false" customHeight="true" outlineLevel="0" collapsed="false">
      <c r="A24" s="483"/>
      <c r="B24" s="357"/>
      <c r="C24" s="484"/>
      <c r="D24" s="484"/>
      <c r="E24" s="484"/>
      <c r="F24" s="485"/>
      <c r="G24" s="486"/>
      <c r="H24" s="486"/>
      <c r="I24" s="486"/>
      <c r="J24" s="357"/>
      <c r="K24" s="356" t="n">
        <f aca="false">IF(F24="",0,F24*G24*(H24-I24)*(#NAME?,J24))</f>
        <v>0</v>
      </c>
      <c r="L24" s="358" t="str">
        <f aca="false">IF(F24="","",IF(I24=0,F24*((H24-I24)*2+G24)*(#NAME?,J24),F24*(H24-I24)*2*(#NAME?,J24)))</f>
        <v/>
      </c>
    </row>
    <row r="25" s="487" customFormat="true" ht="14.25" hidden="false" customHeight="true" outlineLevel="0" collapsed="false">
      <c r="A25" s="483"/>
      <c r="B25" s="357"/>
      <c r="C25" s="484"/>
      <c r="D25" s="484"/>
      <c r="E25" s="484"/>
      <c r="F25" s="485"/>
      <c r="G25" s="486"/>
      <c r="H25" s="486"/>
      <c r="I25" s="486"/>
      <c r="J25" s="357"/>
      <c r="K25" s="356" t="n">
        <f aca="false">IF(F25="",0,F25*G25*(H25-I25)*(#NAME?,J25))</f>
        <v>0</v>
      </c>
      <c r="L25" s="358" t="str">
        <f aca="false">IF(F25="","",IF(I25=0,F25*((H25-I25)*2+G25)*(#NAME?,J25),F25*(H25-I25)*2*(#NAME?,J25)))</f>
        <v/>
      </c>
    </row>
    <row r="26" s="487" customFormat="true" ht="12.9" hidden="false" customHeight="true" outlineLevel="0" collapsed="false">
      <c r="A26" s="483"/>
      <c r="B26" s="357"/>
      <c r="C26" s="484"/>
      <c r="D26" s="484"/>
      <c r="E26" s="484"/>
      <c r="F26" s="485"/>
      <c r="G26" s="486"/>
      <c r="H26" s="486"/>
      <c r="I26" s="486"/>
      <c r="J26" s="357"/>
      <c r="K26" s="356" t="n">
        <f aca="false">IF(F26="",0,F26*G26*(H26-I26)*(#NAME?,J26))</f>
        <v>0</v>
      </c>
      <c r="L26" s="358" t="str">
        <f aca="false">IF(F26="","",IF(I26=0,F26*((H26-I26)*2+G26)*(#NAME?,J26),F26*(H26-I26)*2*(#NAME?,J26)))</f>
        <v/>
      </c>
    </row>
    <row r="27" s="487" customFormat="true" ht="12.9" hidden="false" customHeight="true" outlineLevel="0" collapsed="false">
      <c r="A27" s="483"/>
      <c r="B27" s="357"/>
      <c r="C27" s="484"/>
      <c r="D27" s="484"/>
      <c r="E27" s="484"/>
      <c r="F27" s="485"/>
      <c r="G27" s="486"/>
      <c r="H27" s="486"/>
      <c r="I27" s="486"/>
      <c r="J27" s="357"/>
      <c r="K27" s="356" t="n">
        <f aca="false">IF(F27="",0,F27*G27*(H27-I27)*(#NAME?,J27))</f>
        <v>0</v>
      </c>
      <c r="L27" s="358" t="str">
        <f aca="false">IF(F27="","",IF(I27=0,F27*((H27-I27)*2+G27)*(#NAME?,J27),F27*(H27-I27)*2*(#NAME?,J27)))</f>
        <v/>
      </c>
    </row>
    <row r="28" s="487" customFormat="true" ht="12.9" hidden="false" customHeight="true" outlineLevel="0" collapsed="false">
      <c r="A28" s="483"/>
      <c r="B28" s="357"/>
      <c r="C28" s="484"/>
      <c r="D28" s="484"/>
      <c r="E28" s="484"/>
      <c r="F28" s="485"/>
      <c r="G28" s="486"/>
      <c r="H28" s="486"/>
      <c r="I28" s="486"/>
      <c r="J28" s="357"/>
      <c r="K28" s="356" t="n">
        <f aca="false">IF(F28="",0,F28*G28*(H28-I28)*(#NAME?,J28))</f>
        <v>0</v>
      </c>
      <c r="L28" s="358" t="str">
        <f aca="false">IF(F28="","",IF(I28=0,F28*((H28-I28)*2+G28)*(#NAME?,J28),F28*(H28-I28)*2*(#NAME?,J28)))</f>
        <v/>
      </c>
    </row>
    <row r="29" s="487" customFormat="true" ht="12.9" hidden="false" customHeight="true" outlineLevel="0" collapsed="false">
      <c r="A29" s="483"/>
      <c r="B29" s="357"/>
      <c r="C29" s="484"/>
      <c r="D29" s="484"/>
      <c r="E29" s="484"/>
      <c r="F29" s="485"/>
      <c r="G29" s="486"/>
      <c r="H29" s="486"/>
      <c r="I29" s="486"/>
      <c r="J29" s="357"/>
      <c r="K29" s="356" t="n">
        <f aca="false">IF(F29="",0,F29*G29*(H29-I29)*(#NAME?,J29))</f>
        <v>0</v>
      </c>
      <c r="L29" s="358" t="str">
        <f aca="false">IF(F29="","",IF(I29=0,F29*((H29-I29)*2+G29)*(#NAME?,J29),F29*(H29-I29)*2*(#NAME?,J29)))</f>
        <v/>
      </c>
    </row>
    <row r="30" s="487" customFormat="true" ht="12.9" hidden="false" customHeight="true" outlineLevel="0" collapsed="false">
      <c r="A30" s="483"/>
      <c r="B30" s="357"/>
      <c r="C30" s="484"/>
      <c r="D30" s="484"/>
      <c r="E30" s="484"/>
      <c r="F30" s="485"/>
      <c r="G30" s="486"/>
      <c r="H30" s="486"/>
      <c r="I30" s="486"/>
      <c r="J30" s="357"/>
      <c r="K30" s="356" t="n">
        <f aca="false">IF(F30="",0,F30*G30*(H30-I30)*(#NAME?,J30))</f>
        <v>0</v>
      </c>
      <c r="L30" s="358" t="str">
        <f aca="false">IF(F30="","",IF(I30=0,F30*((H30-I30)*2+G30)*(#NAME?,J30),F30*(H30-I30)*2*(#NAME?,J30)))</f>
        <v/>
      </c>
    </row>
    <row r="31" s="487" customFormat="true" ht="12.9" hidden="false" customHeight="true" outlineLevel="0" collapsed="false">
      <c r="A31" s="483"/>
      <c r="B31" s="357"/>
      <c r="C31" s="484"/>
      <c r="D31" s="484"/>
      <c r="E31" s="484"/>
      <c r="F31" s="485"/>
      <c r="G31" s="486"/>
      <c r="H31" s="486"/>
      <c r="I31" s="486"/>
      <c r="J31" s="357"/>
      <c r="K31" s="356" t="n">
        <f aca="false">IF(F31="",0,F31*G31*(H31-I31)*(#NAME?,J31))</f>
        <v>0</v>
      </c>
      <c r="L31" s="358" t="str">
        <f aca="false">IF(F31="","",IF(I31=0,F31*((H31-I31)*2+G31)*(#NAME?,J31),F31*(H31-I31)*2*(#NAME?,J31)))</f>
        <v/>
      </c>
    </row>
    <row r="32" s="487" customFormat="true" ht="12.9" hidden="false" customHeight="true" outlineLevel="0" collapsed="false">
      <c r="A32" s="483"/>
      <c r="B32" s="357"/>
      <c r="C32" s="484"/>
      <c r="D32" s="484"/>
      <c r="E32" s="484"/>
      <c r="F32" s="485"/>
      <c r="G32" s="486"/>
      <c r="H32" s="486"/>
      <c r="I32" s="486"/>
      <c r="J32" s="357"/>
      <c r="K32" s="356" t="n">
        <f aca="false">IF(F32="",0,F32*G32*(H32-I32)*(#NAME?,J32))</f>
        <v>0</v>
      </c>
      <c r="L32" s="358" t="str">
        <f aca="false">IF(F32="","",IF(I32=0,F32*((H32-I32)*2+G32)*(#NAME?,J32),F32*(H32-I32)*2*(#NAME?,J32)))</f>
        <v/>
      </c>
    </row>
    <row r="33" s="487" customFormat="true" ht="12.9" hidden="false" customHeight="true" outlineLevel="0" collapsed="false">
      <c r="A33" s="483"/>
      <c r="B33" s="357"/>
      <c r="C33" s="484"/>
      <c r="D33" s="484"/>
      <c r="E33" s="484"/>
      <c r="F33" s="485"/>
      <c r="G33" s="486"/>
      <c r="H33" s="486"/>
      <c r="I33" s="486"/>
      <c r="J33" s="357"/>
      <c r="K33" s="356" t="n">
        <f aca="false">IF(F33="",0,F33*G33*(H33-I33)*(#NAME?,J33))</f>
        <v>0</v>
      </c>
      <c r="L33" s="358" t="str">
        <f aca="false">IF(F33="","",IF(I33=0,F33*((H33-I33)*2+G33)*(#NAME?,J33),F33*(H33-I33)*2*(#NAME?,J33)))</f>
        <v/>
      </c>
    </row>
    <row r="34" s="487" customFormat="true" ht="12.9" hidden="false" customHeight="true" outlineLevel="0" collapsed="false">
      <c r="A34" s="483"/>
      <c r="B34" s="357"/>
      <c r="C34" s="484"/>
      <c r="D34" s="484"/>
      <c r="E34" s="484"/>
      <c r="F34" s="485"/>
      <c r="G34" s="486"/>
      <c r="H34" s="486"/>
      <c r="I34" s="486"/>
      <c r="J34" s="357"/>
      <c r="K34" s="356" t="n">
        <f aca="false">IF(F34="",0,F34*G34*(H34-I34)*(#NAME?,J34))</f>
        <v>0</v>
      </c>
      <c r="L34" s="358" t="str">
        <f aca="false">IF(F34="","",IF(I34=0,F34*((H34-I34)*2+G34)*(#NAME?,J34),F34*(H34-I34)*2*(#NAME?,J34)))</f>
        <v/>
      </c>
    </row>
    <row r="35" s="487" customFormat="true" ht="12.9" hidden="false" customHeight="true" outlineLevel="0" collapsed="false">
      <c r="A35" s="483"/>
      <c r="B35" s="357"/>
      <c r="C35" s="484"/>
      <c r="D35" s="484"/>
      <c r="E35" s="484"/>
      <c r="F35" s="485"/>
      <c r="G35" s="486"/>
      <c r="H35" s="486"/>
      <c r="I35" s="486"/>
      <c r="J35" s="357"/>
      <c r="K35" s="356" t="n">
        <f aca="false">IF(F35="",0,F35*G35*(H35-I35)*(#NAME?,J35))</f>
        <v>0</v>
      </c>
      <c r="L35" s="358" t="str">
        <f aca="false">IF(F35="","",IF(I35=0,F35*((H35-I35)*2+G35)*(#NAME?,J35),F35*(H35-I35)*2*(#NAME?,J35)))</f>
        <v/>
      </c>
    </row>
    <row r="36" s="487" customFormat="true" ht="12.9" hidden="false" customHeight="true" outlineLevel="0" collapsed="false">
      <c r="A36" s="483"/>
      <c r="B36" s="357"/>
      <c r="C36" s="484"/>
      <c r="D36" s="484"/>
      <c r="E36" s="484"/>
      <c r="F36" s="485"/>
      <c r="G36" s="486"/>
      <c r="H36" s="486"/>
      <c r="I36" s="486"/>
      <c r="J36" s="357"/>
      <c r="K36" s="356" t="n">
        <f aca="false">IF(F36="",0,F36*G36*(H36-I36)*(#NAME?,J36))</f>
        <v>0</v>
      </c>
      <c r="L36" s="358" t="str">
        <f aca="false">IF(F36="","",IF(I36=0,F36*((H36-I36)*2+G36)*(#NAME?,J36),F36*(H36-I36)*2*(#NAME?,J36)))</f>
        <v/>
      </c>
    </row>
    <row r="37" s="487" customFormat="true" ht="12.9" hidden="false" customHeight="true" outlineLevel="0" collapsed="false">
      <c r="A37" s="483"/>
      <c r="B37" s="357"/>
      <c r="C37" s="484"/>
      <c r="D37" s="484"/>
      <c r="E37" s="484"/>
      <c r="F37" s="485"/>
      <c r="G37" s="486"/>
      <c r="H37" s="486"/>
      <c r="I37" s="486"/>
      <c r="J37" s="357"/>
      <c r="K37" s="356" t="n">
        <f aca="false">IF(F37="",0,F37*G37*(H37-I37)*(#NAME?,J37))</f>
        <v>0</v>
      </c>
      <c r="L37" s="358" t="str">
        <f aca="false">IF(F37="","",IF(I37=0,F37*((H37-I37)*2+G37)*(#NAME?,J37),F37*(H37-I37)*2*(#NAME?,J37)))</f>
        <v/>
      </c>
    </row>
    <row r="38" s="487" customFormat="true" ht="12.9" hidden="false" customHeight="true" outlineLevel="0" collapsed="false">
      <c r="A38" s="483"/>
      <c r="B38" s="357"/>
      <c r="C38" s="484"/>
      <c r="D38" s="484"/>
      <c r="E38" s="484"/>
      <c r="F38" s="485"/>
      <c r="G38" s="486"/>
      <c r="H38" s="486"/>
      <c r="I38" s="486"/>
      <c r="J38" s="357"/>
      <c r="K38" s="356" t="n">
        <f aca="false">IF(F38="",0,F38*G38*(H38-I38)*(#NAME?,J38))</f>
        <v>0</v>
      </c>
      <c r="L38" s="358" t="str">
        <f aca="false">IF(F38="","",IF(I38=0,F38*((H38-I38)*2+G38)*(#NAME?,J38),F38*(H38-I38)*2*(#NAME?,J38)))</f>
        <v/>
      </c>
    </row>
    <row r="39" s="487" customFormat="true" ht="12.9" hidden="false" customHeight="true" outlineLevel="0" collapsed="false">
      <c r="A39" s="483"/>
      <c r="B39" s="357"/>
      <c r="C39" s="484"/>
      <c r="D39" s="484"/>
      <c r="E39" s="484"/>
      <c r="F39" s="485"/>
      <c r="G39" s="486"/>
      <c r="H39" s="486"/>
      <c r="I39" s="486"/>
      <c r="J39" s="357"/>
      <c r="K39" s="356" t="n">
        <f aca="false">IF(F39="",0,F39*G39*(H39-I39)*(#NAME?,J39))</f>
        <v>0</v>
      </c>
      <c r="L39" s="358" t="str">
        <f aca="false">IF(F39="","",IF(I39=0,F39*((H39-I39)*2+G39)*(#NAME?,J39),F39*(H39-I39)*2*(#NAME?,J39)))</f>
        <v/>
      </c>
    </row>
    <row r="40" s="487" customFormat="true" ht="12.9" hidden="false" customHeight="true" outlineLevel="0" collapsed="false">
      <c r="A40" s="483"/>
      <c r="B40" s="357"/>
      <c r="C40" s="484"/>
      <c r="D40" s="484"/>
      <c r="E40" s="484"/>
      <c r="F40" s="485"/>
      <c r="G40" s="486"/>
      <c r="H40" s="486"/>
      <c r="I40" s="486"/>
      <c r="J40" s="357"/>
      <c r="K40" s="356" t="n">
        <f aca="false">IF(F40="",0,F40*G40*(H40-I40)*(#NAME?,J40))</f>
        <v>0</v>
      </c>
      <c r="L40" s="358" t="str">
        <f aca="false">IF(F40="","",IF(I40=0,F40*((H40-I40)*2+G40)*(#NAME?,J40),F40*(H40-I40)*2*(#NAME?,J40)))</f>
        <v/>
      </c>
    </row>
    <row r="41" s="487" customFormat="true" ht="12.9" hidden="false" customHeight="true" outlineLevel="0" collapsed="false">
      <c r="A41" s="483"/>
      <c r="B41" s="357"/>
      <c r="C41" s="484"/>
      <c r="D41" s="484"/>
      <c r="E41" s="484"/>
      <c r="F41" s="485"/>
      <c r="G41" s="486"/>
      <c r="H41" s="486"/>
      <c r="I41" s="486"/>
      <c r="J41" s="357"/>
      <c r="K41" s="356" t="n">
        <f aca="false">IF(F41="",0,F41*G41*(H41-I41)*(#NAME?,J41))</f>
        <v>0</v>
      </c>
      <c r="L41" s="358" t="str">
        <f aca="false">IF(F41="","",IF(I41=0,F41*((H41-I41)*2+G41)*(#NAME?,J41),F41*(H41-I41)*2*(#NAME?,J41)))</f>
        <v/>
      </c>
    </row>
    <row r="42" s="487" customFormat="true" ht="12.9" hidden="false" customHeight="true" outlineLevel="0" collapsed="false">
      <c r="A42" s="483"/>
      <c r="B42" s="357"/>
      <c r="C42" s="484"/>
      <c r="D42" s="484"/>
      <c r="E42" s="484"/>
      <c r="F42" s="485"/>
      <c r="G42" s="486"/>
      <c r="H42" s="486"/>
      <c r="I42" s="486"/>
      <c r="J42" s="357"/>
      <c r="K42" s="356" t="n">
        <f aca="false">IF(F42="",0,F42*G42*(H42-I42)*(#NAME?,J42))</f>
        <v>0</v>
      </c>
      <c r="L42" s="358" t="str">
        <f aca="false">IF(F42="","",IF(I42=0,F42*((H42-I42)*2+G42)*(#NAME?,J42),F42*(H42-I42)*2*(#NAME?,J42)))</f>
        <v/>
      </c>
    </row>
    <row r="43" s="487" customFormat="true" ht="12.9" hidden="false" customHeight="true" outlineLevel="0" collapsed="false">
      <c r="A43" s="483"/>
      <c r="B43" s="357"/>
      <c r="C43" s="484"/>
      <c r="D43" s="484"/>
      <c r="E43" s="484"/>
      <c r="F43" s="485"/>
      <c r="G43" s="486"/>
      <c r="H43" s="486"/>
      <c r="I43" s="486"/>
      <c r="J43" s="357"/>
      <c r="K43" s="356" t="n">
        <f aca="false">IF(F43="",0,F43*G43*(H43-I43)*(#NAME?,J43))</f>
        <v>0</v>
      </c>
      <c r="L43" s="358" t="str">
        <f aca="false">IF(F43="","",IF(I43=0,F43*((H43-I43)*2+G43)*(#NAME?,J43),F43*(H43-I43)*2*(#NAME?,J43)))</f>
        <v/>
      </c>
    </row>
    <row r="44" s="487" customFormat="true" ht="12.9" hidden="false" customHeight="true" outlineLevel="0" collapsed="false">
      <c r="A44" s="483"/>
      <c r="B44" s="357"/>
      <c r="C44" s="484"/>
      <c r="D44" s="484"/>
      <c r="E44" s="484"/>
      <c r="F44" s="485"/>
      <c r="G44" s="486"/>
      <c r="H44" s="486"/>
      <c r="I44" s="486"/>
      <c r="J44" s="357"/>
      <c r="K44" s="356" t="n">
        <f aca="false">IF(F44="",0,F44*G44*(H44-I44)*(#NAME?,J44))</f>
        <v>0</v>
      </c>
      <c r="L44" s="358" t="str">
        <f aca="false">IF(F44="","",IF(I44=0,F44*((H44-I44)*2+G44)*(#NAME?,J44),F44*(H44-I44)*2*(#NAME?,J44)))</f>
        <v/>
      </c>
    </row>
    <row r="45" s="487" customFormat="true" ht="12.9" hidden="false" customHeight="true" outlineLevel="0" collapsed="false">
      <c r="A45" s="483"/>
      <c r="B45" s="357"/>
      <c r="C45" s="484"/>
      <c r="D45" s="484"/>
      <c r="E45" s="484"/>
      <c r="F45" s="485"/>
      <c r="G45" s="486"/>
      <c r="H45" s="486"/>
      <c r="I45" s="486"/>
      <c r="J45" s="357"/>
      <c r="K45" s="356" t="n">
        <f aca="false">IF(F45="",0,F45*G45*(H45-I45)*(#NAME?,J45))</f>
        <v>0</v>
      </c>
      <c r="L45" s="358" t="str">
        <f aca="false">IF(F45="","",IF(I45=0,F45*((H45-I45)*2+G45)*(#NAME?,J45),F45*(H45-I45)*2*(#NAME?,J45)))</f>
        <v/>
      </c>
    </row>
    <row r="46" s="487" customFormat="true" ht="12.9" hidden="false" customHeight="true" outlineLevel="0" collapsed="false">
      <c r="A46" s="483"/>
      <c r="B46" s="357"/>
      <c r="C46" s="484"/>
      <c r="D46" s="484"/>
      <c r="E46" s="484"/>
      <c r="F46" s="485"/>
      <c r="G46" s="486"/>
      <c r="H46" s="486"/>
      <c r="I46" s="486"/>
      <c r="J46" s="357"/>
      <c r="K46" s="356" t="n">
        <f aca="false">IF(F46="",0,F46*G46*(H46-I46)*(#NAME?,J46))</f>
        <v>0</v>
      </c>
      <c r="L46" s="358" t="str">
        <f aca="false">IF(F46="","",IF(I46=0,F46*((H46-I46)*2+G46)*(#NAME?,J46),F46*(H46-I46)*2*(#NAME?,J46)))</f>
        <v/>
      </c>
    </row>
    <row r="47" s="487" customFormat="true" ht="12.9" hidden="false" customHeight="true" outlineLevel="0" collapsed="false">
      <c r="A47" s="483"/>
      <c r="B47" s="357"/>
      <c r="C47" s="484"/>
      <c r="D47" s="484"/>
      <c r="E47" s="484"/>
      <c r="F47" s="485"/>
      <c r="G47" s="486"/>
      <c r="H47" s="486"/>
      <c r="I47" s="486"/>
      <c r="J47" s="357"/>
      <c r="K47" s="356" t="n">
        <f aca="false">IF(F47="",0,F47*G47*(H47-I47)*(#NAME?,J47))</f>
        <v>0</v>
      </c>
      <c r="L47" s="358" t="str">
        <f aca="false">IF(F47="","",IF(I47=0,F47*((H47-I47)*2+G47)*(#NAME?,J47),F47*(H47-I47)*2*(#NAME?,J47)))</f>
        <v/>
      </c>
    </row>
    <row r="48" s="487" customFormat="true" ht="17.25" hidden="false" customHeight="true" outlineLevel="0" collapsed="false">
      <c r="A48" s="483"/>
      <c r="B48" s="357"/>
      <c r="C48" s="484"/>
      <c r="D48" s="484"/>
      <c r="E48" s="484"/>
      <c r="F48" s="485"/>
      <c r="G48" s="486"/>
      <c r="H48" s="486"/>
      <c r="I48" s="486"/>
      <c r="J48" s="357"/>
      <c r="K48" s="356" t="n">
        <f aca="false">IF(F48="",0,F48*G48*(H48-I48)*(#NAME?,J48))</f>
        <v>0</v>
      </c>
      <c r="L48" s="358" t="str">
        <f aca="false">IF(F48="","",IF(I48=0,F48*((H48-I48)*2+G48)*(#NAME?,J48),F48*(H48-I48)*2*(#NAME?,J48)))</f>
        <v/>
      </c>
    </row>
    <row r="49" s="487" customFormat="true" ht="14.25" hidden="false" customHeight="true" outlineLevel="0" collapsed="false">
      <c r="A49" s="483"/>
      <c r="B49" s="357"/>
      <c r="C49" s="484"/>
      <c r="D49" s="484"/>
      <c r="E49" s="484"/>
      <c r="F49" s="485"/>
      <c r="G49" s="486"/>
      <c r="H49" s="486"/>
      <c r="I49" s="486"/>
      <c r="J49" s="357"/>
      <c r="K49" s="356" t="n">
        <f aca="false">IF(F49="",0,F49*G49*(H49-I49)*(#NAME?,J49))</f>
        <v>0</v>
      </c>
      <c r="L49" s="358" t="str">
        <f aca="false">IF(F49="","",IF(I49=0,F49*((H49-I49)*2+G49)*(#NAME?,J49),F49*(H49-I49)*2*(#NAME?,J49)))</f>
        <v/>
      </c>
    </row>
    <row r="50" s="487" customFormat="true" ht="14.25" hidden="false" customHeight="true" outlineLevel="0" collapsed="false">
      <c r="A50" s="483"/>
      <c r="B50" s="357"/>
      <c r="C50" s="484"/>
      <c r="D50" s="484"/>
      <c r="E50" s="484"/>
      <c r="F50" s="485"/>
      <c r="G50" s="486"/>
      <c r="H50" s="486"/>
      <c r="I50" s="486"/>
      <c r="J50" s="357"/>
      <c r="K50" s="356" t="n">
        <f aca="false">IF(F50="",0,F50*G50*(H50-I50)*(#NAME?,J50))</f>
        <v>0</v>
      </c>
      <c r="L50" s="358" t="str">
        <f aca="false">IF(F50="","",IF(I50=0,F50*((H50-I50)*2+G50)*(#NAME?,J50),F50*(H50-I50)*2*(#NAME?,J50)))</f>
        <v/>
      </c>
    </row>
    <row r="51" s="487" customFormat="true" ht="14.25" hidden="false" customHeight="true" outlineLevel="0" collapsed="false">
      <c r="A51" s="483"/>
      <c r="B51" s="357"/>
      <c r="C51" s="484"/>
      <c r="D51" s="484"/>
      <c r="E51" s="484"/>
      <c r="F51" s="485"/>
      <c r="G51" s="486"/>
      <c r="H51" s="486"/>
      <c r="I51" s="486"/>
      <c r="J51" s="357"/>
      <c r="K51" s="356" t="n">
        <f aca="false">IF(F51="",0,F51*G51*(H51-I51)*(#NAME?,J51))</f>
        <v>0</v>
      </c>
      <c r="L51" s="358" t="str">
        <f aca="false">IF(F51="","",IF(I51=0,F51*((H51-I51)*2+G51)*(#NAME?,J51),F51*(H51-I51)*2*(#NAME?,J51)))</f>
        <v/>
      </c>
    </row>
    <row r="52" s="487" customFormat="true" ht="14.25" hidden="false" customHeight="true" outlineLevel="0" collapsed="false">
      <c r="A52" s="483"/>
      <c r="B52" s="357"/>
      <c r="C52" s="484"/>
      <c r="D52" s="484"/>
      <c r="E52" s="484"/>
      <c r="F52" s="485"/>
      <c r="G52" s="486"/>
      <c r="H52" s="486"/>
      <c r="I52" s="486"/>
      <c r="J52" s="357"/>
      <c r="K52" s="356" t="n">
        <f aca="false">IF(F52="",0,F52*G52*(H52-I52)*(#NAME?,J52))</f>
        <v>0</v>
      </c>
      <c r="L52" s="358" t="str">
        <f aca="false">IF(F52="","",IF(I52=0,F52*((H52-I52)*2+G52)*(#NAME?,J52),F52*(H52-I52)*2*(#NAME?,J52)))</f>
        <v/>
      </c>
    </row>
    <row r="53" s="487" customFormat="true" ht="12.9" hidden="false" customHeight="true" outlineLevel="0" collapsed="false">
      <c r="A53" s="483"/>
      <c r="B53" s="357"/>
      <c r="C53" s="484"/>
      <c r="D53" s="484"/>
      <c r="E53" s="484"/>
      <c r="F53" s="485"/>
      <c r="G53" s="486"/>
      <c r="H53" s="486"/>
      <c r="I53" s="486"/>
      <c r="J53" s="357"/>
      <c r="K53" s="356" t="n">
        <f aca="false">IF(F53="",0,F53*G53*(H53-I53)*(#NAME?,J53))</f>
        <v>0</v>
      </c>
      <c r="L53" s="358" t="str">
        <f aca="false">IF(F53="","",IF(I53=0,F53*((H53-I53)*2+G53)*(#NAME?,J53),F53*(H53-I53)*2*(#NAME?,J53)))</f>
        <v/>
      </c>
    </row>
    <row r="54" s="487" customFormat="true" ht="12.9" hidden="false" customHeight="true" outlineLevel="0" collapsed="false">
      <c r="A54" s="483"/>
      <c r="B54" s="357"/>
      <c r="C54" s="484"/>
      <c r="D54" s="484"/>
      <c r="E54" s="484"/>
      <c r="F54" s="485"/>
      <c r="G54" s="486"/>
      <c r="H54" s="486"/>
      <c r="I54" s="486"/>
      <c r="J54" s="357"/>
      <c r="K54" s="356" t="n">
        <f aca="false">IF(F54="",0,F54*G54*(H54-I54)*(#NAME?,J54))</f>
        <v>0</v>
      </c>
      <c r="L54" s="358" t="str">
        <f aca="false">IF(F54="","",IF(I54=0,F54*((H54-I54)*2+G54)*(#NAME?,J54),F54*(H54-I54)*2*(#NAME?,J54)))</f>
        <v/>
      </c>
    </row>
    <row r="55" s="487" customFormat="true" ht="12.9" hidden="false" customHeight="true" outlineLevel="0" collapsed="false">
      <c r="A55" s="483"/>
      <c r="B55" s="357"/>
      <c r="C55" s="484"/>
      <c r="D55" s="484"/>
      <c r="E55" s="484"/>
      <c r="F55" s="485"/>
      <c r="G55" s="486"/>
      <c r="H55" s="486"/>
      <c r="I55" s="486"/>
      <c r="J55" s="357"/>
      <c r="K55" s="356" t="n">
        <f aca="false">IF(F55="",0,F55*G55*(H55-I55)*(#NAME?,J55))</f>
        <v>0</v>
      </c>
      <c r="L55" s="358" t="str">
        <f aca="false">IF(F55="","",IF(I55=0,F55*((H55-I55)*2+G55)*(#NAME?,J55),F55*(H55-I55)*2*(#NAME?,J55)))</f>
        <v/>
      </c>
    </row>
    <row r="56" s="487" customFormat="true" ht="12.9" hidden="false" customHeight="true" outlineLevel="0" collapsed="false">
      <c r="A56" s="483"/>
      <c r="B56" s="357"/>
      <c r="C56" s="484"/>
      <c r="D56" s="484"/>
      <c r="E56" s="484"/>
      <c r="F56" s="485"/>
      <c r="G56" s="486"/>
      <c r="H56" s="486"/>
      <c r="I56" s="486"/>
      <c r="J56" s="357"/>
      <c r="K56" s="356" t="n">
        <f aca="false">IF(F56="",0,F56*G56*(H56-I56)*(#NAME?,J56))</f>
        <v>0</v>
      </c>
      <c r="L56" s="358" t="str">
        <f aca="false">IF(F56="","",IF(I56=0,F56*((H56-I56)*2+G56)*(#NAME?,J56),F56*(H56-I56)*2*(#NAME?,J56)))</f>
        <v/>
      </c>
    </row>
    <row r="57" s="487" customFormat="true" ht="12.9" hidden="false" customHeight="true" outlineLevel="0" collapsed="false">
      <c r="A57" s="483"/>
      <c r="B57" s="357"/>
      <c r="C57" s="484"/>
      <c r="D57" s="484"/>
      <c r="E57" s="484"/>
      <c r="F57" s="485"/>
      <c r="G57" s="486"/>
      <c r="H57" s="486"/>
      <c r="I57" s="486"/>
      <c r="J57" s="357"/>
      <c r="K57" s="356" t="n">
        <f aca="false">IF(F57="",0,F57*G57*(H57-I57)*(#NAME?,J57))</f>
        <v>0</v>
      </c>
      <c r="L57" s="358" t="str">
        <f aca="false">IF(F57="","",IF(I57=0,F57*((H57-I57)*2+G57)*(#NAME?,J57),F57*(H57-I57)*2*(#NAME?,J57)))</f>
        <v/>
      </c>
    </row>
    <row r="58" s="487" customFormat="true" ht="12.9" hidden="false" customHeight="true" outlineLevel="0" collapsed="false">
      <c r="A58" s="483"/>
      <c r="B58" s="357"/>
      <c r="C58" s="484"/>
      <c r="D58" s="484"/>
      <c r="E58" s="484"/>
      <c r="F58" s="485"/>
      <c r="G58" s="486"/>
      <c r="H58" s="486"/>
      <c r="I58" s="486"/>
      <c r="J58" s="357"/>
      <c r="K58" s="356" t="n">
        <f aca="false">IF(F58="",0,F58*G58*(H58-I58)*(#NAME?,J58))</f>
        <v>0</v>
      </c>
      <c r="L58" s="358" t="str">
        <f aca="false">IF(F58="","",IF(I58=0,F58*((H58-I58)*2+G58)*(#NAME?,J58),F58*(H58-I58)*2*(#NAME?,J58)))</f>
        <v/>
      </c>
    </row>
    <row r="59" s="487" customFormat="true" ht="12.9" hidden="false" customHeight="true" outlineLevel="0" collapsed="false">
      <c r="A59" s="483"/>
      <c r="B59" s="357"/>
      <c r="C59" s="484"/>
      <c r="D59" s="484"/>
      <c r="E59" s="484"/>
      <c r="F59" s="485"/>
      <c r="G59" s="486"/>
      <c r="H59" s="486"/>
      <c r="I59" s="486"/>
      <c r="J59" s="357"/>
      <c r="K59" s="356" t="n">
        <f aca="false">IF(F59="",0,F59*G59*(H59-I59)*(#NAME?,J59))</f>
        <v>0</v>
      </c>
      <c r="L59" s="358" t="str">
        <f aca="false">IF(F59="","",IF(I59=0,F59*((H59-I59)*2+G59)*(#NAME?,J59),F59*(H59-I59)*2*(#NAME?,J59)))</f>
        <v/>
      </c>
    </row>
    <row r="60" s="487" customFormat="true" ht="12.9" hidden="false" customHeight="true" outlineLevel="0" collapsed="false">
      <c r="A60" s="483"/>
      <c r="B60" s="357"/>
      <c r="C60" s="484"/>
      <c r="D60" s="484"/>
      <c r="E60" s="484"/>
      <c r="F60" s="485"/>
      <c r="G60" s="486"/>
      <c r="H60" s="486"/>
      <c r="I60" s="486"/>
      <c r="J60" s="357"/>
      <c r="K60" s="356" t="n">
        <f aca="false">IF(F60="",0,F60*G60*(H60-I60)*(#NAME?,J60))</f>
        <v>0</v>
      </c>
      <c r="L60" s="358" t="str">
        <f aca="false">IF(F60="","",IF(I60=0,F60*((H60-I60)*2+G60)*(#NAME?,J60),F60*(H60-I60)*2*(#NAME?,J60)))</f>
        <v/>
      </c>
    </row>
    <row r="61" s="487" customFormat="true" ht="14.25" hidden="false" customHeight="true" outlineLevel="0" collapsed="false">
      <c r="A61" s="483"/>
      <c r="B61" s="357"/>
      <c r="C61" s="484"/>
      <c r="D61" s="484"/>
      <c r="E61" s="484"/>
      <c r="F61" s="485"/>
      <c r="G61" s="486"/>
      <c r="H61" s="486"/>
      <c r="I61" s="486"/>
      <c r="J61" s="357"/>
      <c r="K61" s="356" t="n">
        <f aca="false">IF(F61="",0,F61*G61*(H61-I61)*(#NAME?,J61))</f>
        <v>0</v>
      </c>
      <c r="L61" s="358" t="str">
        <f aca="false">IF(F61="","",IF(I61=0,F61*((H61-I61)*2+G61)*(#NAME?,J61),F61*(H61-I61)*2*(#NAME?,J61)))</f>
        <v/>
      </c>
    </row>
    <row r="62" s="487" customFormat="true" ht="12.9" hidden="false" customHeight="true" outlineLevel="0" collapsed="false">
      <c r="A62" s="483"/>
      <c r="B62" s="357"/>
      <c r="C62" s="484"/>
      <c r="D62" s="484"/>
      <c r="E62" s="484"/>
      <c r="F62" s="485"/>
      <c r="G62" s="486"/>
      <c r="H62" s="486"/>
      <c r="I62" s="486"/>
      <c r="J62" s="357"/>
      <c r="K62" s="356" t="n">
        <f aca="false">IF(F62="",0,F62*G62*(H62-I62)*(#NAME?,J62))</f>
        <v>0</v>
      </c>
      <c r="L62" s="358" t="str">
        <f aca="false">IF(F62="","",IF(I62=0,F62*((H62-I62)*2+G62)*(#NAME?,J62),F62*(H62-I62)*2*(#NAME?,J62)))</f>
        <v/>
      </c>
    </row>
    <row r="63" s="487" customFormat="true" ht="12.9" hidden="false" customHeight="true" outlineLevel="0" collapsed="false">
      <c r="A63" s="483"/>
      <c r="B63" s="357"/>
      <c r="C63" s="484"/>
      <c r="D63" s="484"/>
      <c r="E63" s="484"/>
      <c r="F63" s="485"/>
      <c r="G63" s="486"/>
      <c r="H63" s="486"/>
      <c r="I63" s="486"/>
      <c r="J63" s="357"/>
      <c r="K63" s="356" t="n">
        <f aca="false">IF(F63="",0,F63*G63*(H63-I63)*(#NAME?,J63))</f>
        <v>0</v>
      </c>
      <c r="L63" s="358" t="str">
        <f aca="false">IF(F63="","",IF(I63=0,F63*((H63-I63)*2+G63)*(#NAME?,J63),F63*(H63-I63)*2*(#NAME?,J63)))</f>
        <v/>
      </c>
    </row>
    <row r="64" s="487" customFormat="true" ht="12.9" hidden="false" customHeight="true" outlineLevel="0" collapsed="false">
      <c r="A64" s="483"/>
      <c r="B64" s="357"/>
      <c r="C64" s="484"/>
      <c r="D64" s="484"/>
      <c r="E64" s="484"/>
      <c r="F64" s="485"/>
      <c r="G64" s="486"/>
      <c r="H64" s="486"/>
      <c r="I64" s="486"/>
      <c r="J64" s="357"/>
      <c r="K64" s="356" t="n">
        <f aca="false">IF(F64="",0,F64*G64*(H64-I64)*(#NAME?,J64))</f>
        <v>0</v>
      </c>
      <c r="L64" s="358" t="str">
        <f aca="false">IF(F64="","",IF(I64=0,F64*((H64-I64)*2+G64)*(#NAME?,J64),F64*(H64-I64)*2*(#NAME?,J64)))</f>
        <v/>
      </c>
    </row>
    <row r="65" s="487" customFormat="true" ht="12.9" hidden="false" customHeight="true" outlineLevel="0" collapsed="false">
      <c r="A65" s="483"/>
      <c r="B65" s="357"/>
      <c r="C65" s="484"/>
      <c r="D65" s="484"/>
      <c r="E65" s="484"/>
      <c r="F65" s="485"/>
      <c r="G65" s="486"/>
      <c r="H65" s="486"/>
      <c r="I65" s="486"/>
      <c r="J65" s="357"/>
      <c r="K65" s="356" t="n">
        <f aca="false">IF(F65="",0,F65*G65*(H65-I65)*(#NAME?,J65))</f>
        <v>0</v>
      </c>
      <c r="L65" s="358" t="str">
        <f aca="false">IF(F65="","",IF(I65=0,F65*((H65-I65)*2+G65)*(#NAME?,J65),F65*(H65-I65)*2*(#NAME?,J65)))</f>
        <v/>
      </c>
    </row>
    <row r="66" s="487" customFormat="true" ht="12.9" hidden="false" customHeight="true" outlineLevel="0" collapsed="false">
      <c r="A66" s="483"/>
      <c r="B66" s="357"/>
      <c r="C66" s="484"/>
      <c r="D66" s="484"/>
      <c r="E66" s="484"/>
      <c r="F66" s="485"/>
      <c r="G66" s="486"/>
      <c r="H66" s="486"/>
      <c r="I66" s="486"/>
      <c r="J66" s="357"/>
      <c r="K66" s="356" t="n">
        <f aca="false">IF(F66="",0,F66*G66*(H66-I66)*(#NAME?,J66))</f>
        <v>0</v>
      </c>
      <c r="L66" s="358" t="str">
        <f aca="false">IF(F66="","",IF(I66=0,F66*((H66-I66)*2+G66)*(#NAME?,J66),F66*(H66-I66)*2*(#NAME?,J66)))</f>
        <v/>
      </c>
    </row>
    <row r="67" s="487" customFormat="true" ht="12.9" hidden="false" customHeight="true" outlineLevel="0" collapsed="false">
      <c r="A67" s="483"/>
      <c r="B67" s="357"/>
      <c r="C67" s="484"/>
      <c r="D67" s="484"/>
      <c r="E67" s="484"/>
      <c r="F67" s="485"/>
      <c r="G67" s="486"/>
      <c r="H67" s="486"/>
      <c r="I67" s="486"/>
      <c r="J67" s="357"/>
      <c r="K67" s="356" t="n">
        <f aca="false">IF(F67="",0,F67*G67*(H67-I67)*(#NAME?,J67))</f>
        <v>0</v>
      </c>
      <c r="L67" s="358" t="str">
        <f aca="false">IF(F67="","",IF(I67=0,F67*((H67-I67)*2+G67)*(#NAME?,J67),F67*(H67-I67)*2*(#NAME?,J67)))</f>
        <v/>
      </c>
    </row>
    <row r="68" s="487" customFormat="true" ht="12.9" hidden="false" customHeight="true" outlineLevel="0" collapsed="false">
      <c r="A68" s="483"/>
      <c r="B68" s="357"/>
      <c r="C68" s="484"/>
      <c r="D68" s="484"/>
      <c r="E68" s="484"/>
      <c r="F68" s="485"/>
      <c r="G68" s="486"/>
      <c r="H68" s="486"/>
      <c r="I68" s="486"/>
      <c r="J68" s="357"/>
      <c r="K68" s="356" t="n">
        <f aca="false">IF(F68="",0,F68*G68*(H68-I68)*(#NAME?,J68))</f>
        <v>0</v>
      </c>
      <c r="L68" s="358" t="str">
        <f aca="false">IF(F68="","",IF(I68=0,F68*((H68-I68)*2+G68)*(#NAME?,J68),F68*(H68-I68)*2*(#NAME?,J68)))</f>
        <v/>
      </c>
    </row>
    <row r="69" s="487" customFormat="true" ht="12.9" hidden="false" customHeight="true" outlineLevel="0" collapsed="false">
      <c r="A69" s="483"/>
      <c r="B69" s="357"/>
      <c r="C69" s="484"/>
      <c r="D69" s="484"/>
      <c r="E69" s="484"/>
      <c r="F69" s="485"/>
      <c r="G69" s="486"/>
      <c r="H69" s="486"/>
      <c r="I69" s="486"/>
      <c r="J69" s="357"/>
      <c r="K69" s="356" t="n">
        <f aca="false">IF(F69="",0,F69*G69*(H69-I69)*(#NAME?,J69))</f>
        <v>0</v>
      </c>
      <c r="L69" s="358" t="str">
        <f aca="false">IF(F69="","",IF(I69=0,F69*((H69-I69)*2+G69)*(#NAME?,J69),F69*(H69-I69)*2*(#NAME?,J69)))</f>
        <v/>
      </c>
    </row>
    <row r="70" s="487" customFormat="true" ht="12.9" hidden="false" customHeight="true" outlineLevel="0" collapsed="false">
      <c r="A70" s="483"/>
      <c r="B70" s="357"/>
      <c r="C70" s="484"/>
      <c r="D70" s="484"/>
      <c r="E70" s="484"/>
      <c r="F70" s="485"/>
      <c r="G70" s="486"/>
      <c r="H70" s="486"/>
      <c r="I70" s="486"/>
      <c r="J70" s="357"/>
      <c r="K70" s="356" t="n">
        <f aca="false">IF(F70="",0,F70*G70*(H70-I70)*(#NAME?,J70))</f>
        <v>0</v>
      </c>
      <c r="L70" s="358" t="str">
        <f aca="false">IF(F70="","",IF(I70=0,F70*((H70-I70)*2+G70)*(#NAME?,J70),F70*(H70-I70)*2*(#NAME?,J70)))</f>
        <v/>
      </c>
    </row>
    <row r="71" s="487" customFormat="true" ht="12.9" hidden="false" customHeight="true" outlineLevel="0" collapsed="false">
      <c r="A71" s="483"/>
      <c r="B71" s="357"/>
      <c r="C71" s="484"/>
      <c r="D71" s="484"/>
      <c r="E71" s="484"/>
      <c r="F71" s="485"/>
      <c r="G71" s="486"/>
      <c r="H71" s="486"/>
      <c r="I71" s="486"/>
      <c r="J71" s="357"/>
      <c r="K71" s="356" t="n">
        <f aca="false">IF(F71="",0,F71*G71*(H71-I71)*(#NAME?,J71))</f>
        <v>0</v>
      </c>
      <c r="L71" s="358" t="str">
        <f aca="false">IF(F71="","",IF(I71=0,F71*((H71-I71)*2+G71)*(#NAME?,J71),F71*(H71-I71)*2*(#NAME?,J71)))</f>
        <v/>
      </c>
    </row>
    <row r="72" s="487" customFormat="true" ht="12.9" hidden="false" customHeight="true" outlineLevel="0" collapsed="false">
      <c r="A72" s="483"/>
      <c r="B72" s="357"/>
      <c r="C72" s="484"/>
      <c r="D72" s="484"/>
      <c r="E72" s="484"/>
      <c r="F72" s="485"/>
      <c r="G72" s="486"/>
      <c r="H72" s="486"/>
      <c r="I72" s="486"/>
      <c r="J72" s="357"/>
      <c r="K72" s="356" t="n">
        <f aca="false">IF(F72="",0,F72*G72*(H72-I72)*(#NAME?,J72))</f>
        <v>0</v>
      </c>
      <c r="L72" s="358" t="str">
        <f aca="false">IF(F72="","",IF(I72=0,F72*((H72-I72)*2+G72)*(#NAME?,J72),F72*(H72-I72)*2*(#NAME?,J72)))</f>
        <v/>
      </c>
    </row>
    <row r="73" s="487" customFormat="true" ht="12.9" hidden="false" customHeight="true" outlineLevel="0" collapsed="false">
      <c r="A73" s="483"/>
      <c r="B73" s="357"/>
      <c r="C73" s="484"/>
      <c r="D73" s="484"/>
      <c r="E73" s="484"/>
      <c r="F73" s="485"/>
      <c r="G73" s="486"/>
      <c r="H73" s="486"/>
      <c r="I73" s="486"/>
      <c r="J73" s="357"/>
      <c r="K73" s="356" t="n">
        <f aca="false">IF(F73="",0,F73*G73*(H73-I73)*(#NAME?,J73))</f>
        <v>0</v>
      </c>
      <c r="L73" s="358" t="str">
        <f aca="false">IF(F73="","",IF(I73=0,F73*((H73-I73)*2+G73)*(#NAME?,J73),F73*(H73-I73)*2*(#NAME?,J73)))</f>
        <v/>
      </c>
    </row>
    <row r="74" s="487" customFormat="true" ht="12.9" hidden="false" customHeight="true" outlineLevel="0" collapsed="false">
      <c r="A74" s="483"/>
      <c r="B74" s="357"/>
      <c r="C74" s="484"/>
      <c r="D74" s="484"/>
      <c r="E74" s="484"/>
      <c r="F74" s="485"/>
      <c r="G74" s="486"/>
      <c r="H74" s="486"/>
      <c r="I74" s="486"/>
      <c r="J74" s="357"/>
      <c r="K74" s="356" t="n">
        <f aca="false">IF(F74="",0,F74*G74*(H74-I74)*(#NAME?,J74))</f>
        <v>0</v>
      </c>
      <c r="L74" s="358" t="str">
        <f aca="false">IF(F74="","",IF(I74=0,F74*((H74-I74)*2+G74)*(#NAME?,J74),F74*(H74-I74)*2*(#NAME?,J74)))</f>
        <v/>
      </c>
    </row>
    <row r="75" s="487" customFormat="true" ht="12.9" hidden="false" customHeight="true" outlineLevel="0" collapsed="false">
      <c r="A75" s="483"/>
      <c r="B75" s="357"/>
      <c r="C75" s="484"/>
      <c r="D75" s="484"/>
      <c r="E75" s="484"/>
      <c r="F75" s="485"/>
      <c r="G75" s="486"/>
      <c r="H75" s="486"/>
      <c r="I75" s="486"/>
      <c r="J75" s="357"/>
      <c r="K75" s="356" t="n">
        <f aca="false">IF(F75="",0,F75*G75*(H75-I75)*(#NAME?,J75))</f>
        <v>0</v>
      </c>
      <c r="L75" s="358" t="str">
        <f aca="false">IF(F75="","",IF(I75=0,F75*((H75-I75)*2+G75)*(#NAME?,J75),F75*(H75-I75)*2*(#NAME?,J75)))</f>
        <v/>
      </c>
    </row>
    <row r="76" s="487" customFormat="true" ht="12.9" hidden="false" customHeight="true" outlineLevel="0" collapsed="false">
      <c r="A76" s="483"/>
      <c r="B76" s="357"/>
      <c r="C76" s="484"/>
      <c r="D76" s="484"/>
      <c r="E76" s="484"/>
      <c r="F76" s="485"/>
      <c r="G76" s="486"/>
      <c r="H76" s="486"/>
      <c r="I76" s="486"/>
      <c r="J76" s="357"/>
      <c r="K76" s="356" t="n">
        <f aca="false">IF(F76="",0,F76*G76*(H76-I76)*(#NAME?,J76))</f>
        <v>0</v>
      </c>
      <c r="L76" s="358" t="str">
        <f aca="false">IF(F76="","",IF(I76=0,F76*((H76-I76)*2+G76)*(#NAME?,J76),F76*(H76-I76)*2*(#NAME?,J76)))</f>
        <v/>
      </c>
    </row>
    <row r="77" s="487" customFormat="true" ht="12.9" hidden="false" customHeight="true" outlineLevel="0" collapsed="false">
      <c r="A77" s="483"/>
      <c r="B77" s="357"/>
      <c r="C77" s="484"/>
      <c r="D77" s="484"/>
      <c r="E77" s="484"/>
      <c r="F77" s="485"/>
      <c r="G77" s="486"/>
      <c r="H77" s="486"/>
      <c r="I77" s="486"/>
      <c r="J77" s="357"/>
      <c r="K77" s="356" t="n">
        <f aca="false">IF(F77="",0,F77*G77*(H77-I77)*(#NAME?,J77))</f>
        <v>0</v>
      </c>
      <c r="L77" s="358" t="str">
        <f aca="false">IF(F77="","",IF(I77=0,F77*((H77-I77)*2+G77)*(#NAME?,J77),F77*(H77-I77)*2*(#NAME?,J77)))</f>
        <v/>
      </c>
    </row>
    <row r="78" s="487" customFormat="true" ht="12.9" hidden="false" customHeight="true" outlineLevel="0" collapsed="false">
      <c r="A78" s="483"/>
      <c r="B78" s="357"/>
      <c r="C78" s="484"/>
      <c r="D78" s="484"/>
      <c r="E78" s="484"/>
      <c r="F78" s="485"/>
      <c r="G78" s="486"/>
      <c r="H78" s="486"/>
      <c r="I78" s="486"/>
      <c r="J78" s="357"/>
      <c r="K78" s="356" t="n">
        <f aca="false">IF(F78="",0,F78*G78*(H78-I78)*(#NAME?,J78))</f>
        <v>0</v>
      </c>
      <c r="L78" s="358" t="str">
        <f aca="false">IF(F78="","",IF(I78=0,F78*((H78-I78)*2+G78)*(#NAME?,J78),F78*(H78-I78)*2*(#NAME?,J78)))</f>
        <v/>
      </c>
    </row>
    <row r="79" s="487" customFormat="true" ht="12.9" hidden="false" customHeight="true" outlineLevel="0" collapsed="false">
      <c r="A79" s="483"/>
      <c r="B79" s="357"/>
      <c r="C79" s="484"/>
      <c r="D79" s="484"/>
      <c r="E79" s="484"/>
      <c r="F79" s="485"/>
      <c r="G79" s="486"/>
      <c r="H79" s="486"/>
      <c r="I79" s="486"/>
      <c r="J79" s="357"/>
      <c r="K79" s="356" t="n">
        <f aca="false">IF(F79="",0,F79*G79*(H79-I79)*(#NAME?,J79))</f>
        <v>0</v>
      </c>
      <c r="L79" s="358" t="str">
        <f aca="false">IF(F79="","",IF(I79=0,F79*((H79-I79)*2+G79)*(#NAME?,J79),F79*(H79-I79)*2*(#NAME?,J79)))</f>
        <v/>
      </c>
    </row>
    <row r="80" customFormat="false" ht="12" hidden="false" customHeight="false" outlineLevel="0" collapsed="false">
      <c r="C80" s="333"/>
      <c r="D80" s="333"/>
      <c r="E80" s="333"/>
      <c r="F80" s="488"/>
      <c r="G80" s="489"/>
      <c r="H80" s="489"/>
      <c r="I80" s="489"/>
    </row>
    <row r="81" customFormat="false" ht="12" hidden="false" customHeight="false" outlineLevel="0" collapsed="false">
      <c r="C81" s="333"/>
      <c r="D81" s="333"/>
      <c r="E81" s="333"/>
      <c r="F81" s="488"/>
      <c r="G81" s="489"/>
      <c r="H81" s="489"/>
      <c r="I81" s="489"/>
    </row>
    <row r="82" customFormat="false" ht="12" hidden="false" customHeight="false" outlineLevel="0" collapsed="false">
      <c r="C82" s="333"/>
      <c r="D82" s="333"/>
      <c r="E82" s="333"/>
      <c r="F82" s="488"/>
      <c r="G82" s="489"/>
      <c r="H82" s="489"/>
      <c r="I82" s="489"/>
    </row>
    <row r="83" customFormat="false" ht="12" hidden="false" customHeight="false" outlineLevel="0" collapsed="false">
      <c r="C83" s="333"/>
      <c r="D83" s="333"/>
      <c r="E83" s="333"/>
      <c r="F83" s="488"/>
      <c r="G83" s="489"/>
      <c r="H83" s="489"/>
      <c r="I83" s="489"/>
    </row>
    <row r="84" customFormat="false" ht="12" hidden="false" customHeight="false" outlineLevel="0" collapsed="false">
      <c r="C84" s="333"/>
      <c r="D84" s="333"/>
      <c r="E84" s="333"/>
      <c r="F84" s="488"/>
      <c r="G84" s="489"/>
      <c r="H84" s="489"/>
      <c r="I84" s="489"/>
    </row>
    <row r="85" customFormat="false" ht="12" hidden="false" customHeight="false" outlineLevel="0" collapsed="false">
      <c r="C85" s="333"/>
      <c r="D85" s="333"/>
      <c r="E85" s="333"/>
      <c r="F85" s="488"/>
      <c r="G85" s="489"/>
      <c r="H85" s="489"/>
      <c r="I85" s="489"/>
    </row>
    <row r="86" customFormat="false" ht="12" hidden="false" customHeight="false" outlineLevel="0" collapsed="false">
      <c r="C86" s="333"/>
      <c r="D86" s="333"/>
      <c r="E86" s="333"/>
      <c r="F86" s="488"/>
      <c r="G86" s="489"/>
      <c r="H86" s="489"/>
      <c r="I86" s="489"/>
    </row>
    <row r="87" customFormat="false" ht="12" hidden="false" customHeight="false" outlineLevel="0" collapsed="false">
      <c r="C87" s="333"/>
      <c r="D87" s="333"/>
      <c r="E87" s="333"/>
      <c r="F87" s="488"/>
      <c r="G87" s="489"/>
      <c r="H87" s="489"/>
      <c r="I87" s="489"/>
    </row>
    <row r="88" customFormat="false" ht="12" hidden="false" customHeight="false" outlineLevel="0" collapsed="false">
      <c r="C88" s="333"/>
      <c r="D88" s="333"/>
      <c r="E88" s="333"/>
      <c r="F88" s="488"/>
      <c r="G88" s="489"/>
      <c r="H88" s="489"/>
      <c r="I88" s="489"/>
    </row>
    <row r="89" customFormat="false" ht="12" hidden="false" customHeight="false" outlineLevel="0" collapsed="false">
      <c r="C89" s="333"/>
      <c r="D89" s="333"/>
      <c r="E89" s="333"/>
      <c r="F89" s="488"/>
      <c r="G89" s="489"/>
      <c r="H89" s="489"/>
      <c r="I89" s="489"/>
    </row>
    <row r="90" customFormat="false" ht="12" hidden="false" customHeight="false" outlineLevel="0" collapsed="false">
      <c r="C90" s="333"/>
      <c r="D90" s="333"/>
      <c r="E90" s="333"/>
      <c r="F90" s="488"/>
      <c r="G90" s="489"/>
      <c r="H90" s="489"/>
      <c r="I90" s="489"/>
    </row>
    <row r="91" customFormat="false" ht="12" hidden="false" customHeight="false" outlineLevel="0" collapsed="false">
      <c r="C91" s="333"/>
      <c r="D91" s="333"/>
      <c r="E91" s="333"/>
      <c r="F91" s="488"/>
      <c r="G91" s="489"/>
      <c r="H91" s="489"/>
      <c r="I91" s="489"/>
    </row>
    <row r="92" customFormat="false" ht="12" hidden="false" customHeight="false" outlineLevel="0" collapsed="false">
      <c r="C92" s="333"/>
      <c r="D92" s="333"/>
      <c r="E92" s="333"/>
      <c r="F92" s="488"/>
      <c r="G92" s="489"/>
      <c r="H92" s="489"/>
      <c r="I92" s="489"/>
    </row>
    <row r="93" customFormat="false" ht="12" hidden="false" customHeight="false" outlineLevel="0" collapsed="false">
      <c r="C93" s="333"/>
      <c r="D93" s="333"/>
      <c r="E93" s="333"/>
      <c r="F93" s="488"/>
      <c r="G93" s="489"/>
      <c r="H93" s="489"/>
      <c r="I93" s="489"/>
    </row>
    <row r="94" customFormat="false" ht="12" hidden="false" customHeight="false" outlineLevel="0" collapsed="false">
      <c r="C94" s="333"/>
      <c r="D94" s="333"/>
      <c r="E94" s="333"/>
      <c r="F94" s="488"/>
      <c r="G94" s="489"/>
      <c r="H94" s="489"/>
      <c r="I94" s="489"/>
    </row>
    <row r="95" customFormat="false" ht="12" hidden="false" customHeight="false" outlineLevel="0" collapsed="false">
      <c r="C95" s="333"/>
      <c r="D95" s="333"/>
      <c r="E95" s="333"/>
      <c r="F95" s="488"/>
      <c r="G95" s="489"/>
      <c r="H95" s="489"/>
      <c r="I95" s="489"/>
    </row>
    <row r="96" customFormat="false" ht="12" hidden="false" customHeight="false" outlineLevel="0" collapsed="false">
      <c r="C96" s="333"/>
      <c r="D96" s="333"/>
      <c r="E96" s="333"/>
      <c r="F96" s="488"/>
      <c r="G96" s="489"/>
      <c r="H96" s="489"/>
      <c r="I96" s="489"/>
    </row>
    <row r="97" customFormat="false" ht="12" hidden="false" customHeight="false" outlineLevel="0" collapsed="false">
      <c r="C97" s="333"/>
      <c r="D97" s="333"/>
      <c r="E97" s="333"/>
      <c r="F97" s="488"/>
      <c r="G97" s="489"/>
      <c r="H97" s="489"/>
      <c r="I97" s="489"/>
    </row>
    <row r="98" customFormat="false" ht="12" hidden="false" customHeight="false" outlineLevel="0" collapsed="false">
      <c r="C98" s="333"/>
      <c r="D98" s="333"/>
      <c r="E98" s="333"/>
      <c r="F98" s="488"/>
      <c r="G98" s="489"/>
      <c r="H98" s="489"/>
      <c r="I98" s="489"/>
    </row>
    <row r="99" customFormat="false" ht="12" hidden="false" customHeight="false" outlineLevel="0" collapsed="false">
      <c r="C99" s="333"/>
      <c r="D99" s="333"/>
      <c r="E99" s="333"/>
      <c r="F99" s="488"/>
      <c r="G99" s="489"/>
      <c r="H99" s="489"/>
      <c r="I99" s="489"/>
    </row>
    <row r="100" customFormat="false" ht="12" hidden="false" customHeight="false" outlineLevel="0" collapsed="false">
      <c r="C100" s="333"/>
      <c r="D100" s="333"/>
      <c r="E100" s="333"/>
      <c r="F100" s="488"/>
      <c r="G100" s="489"/>
      <c r="H100" s="489"/>
      <c r="I100" s="489"/>
    </row>
    <row r="101" customFormat="false" ht="12" hidden="false" customHeight="false" outlineLevel="0" collapsed="false">
      <c r="C101" s="333"/>
      <c r="D101" s="333"/>
      <c r="E101" s="333"/>
      <c r="F101" s="488"/>
      <c r="G101" s="489"/>
      <c r="H101" s="489"/>
      <c r="I101" s="489"/>
    </row>
    <row r="102" customFormat="false" ht="12" hidden="false" customHeight="false" outlineLevel="0" collapsed="false">
      <c r="C102" s="333"/>
      <c r="D102" s="333"/>
      <c r="E102" s="333"/>
      <c r="F102" s="488"/>
      <c r="G102" s="489"/>
      <c r="H102" s="489"/>
      <c r="I102" s="489"/>
    </row>
    <row r="103" customFormat="false" ht="12" hidden="false" customHeight="false" outlineLevel="0" collapsed="false">
      <c r="C103" s="333"/>
      <c r="D103" s="333"/>
      <c r="E103" s="333"/>
      <c r="F103" s="488"/>
      <c r="G103" s="489"/>
      <c r="H103" s="489"/>
      <c r="I103" s="489"/>
    </row>
    <row r="104" customFormat="false" ht="12" hidden="false" customHeight="false" outlineLevel="0" collapsed="false">
      <c r="C104" s="333"/>
      <c r="D104" s="333"/>
      <c r="E104" s="333"/>
      <c r="F104" s="488"/>
      <c r="G104" s="489"/>
      <c r="H104" s="489"/>
      <c r="I104" s="489"/>
    </row>
    <row r="105" customFormat="false" ht="12" hidden="false" customHeight="false" outlineLevel="0" collapsed="false">
      <c r="C105" s="333"/>
      <c r="D105" s="333"/>
      <c r="E105" s="333"/>
      <c r="F105" s="488"/>
      <c r="G105" s="489"/>
      <c r="H105" s="489"/>
      <c r="I105" s="489"/>
    </row>
    <row r="106" customFormat="false" ht="12" hidden="false" customHeight="false" outlineLevel="0" collapsed="false">
      <c r="C106" s="333"/>
      <c r="D106" s="333"/>
      <c r="E106" s="333"/>
      <c r="F106" s="488"/>
      <c r="G106" s="489"/>
      <c r="H106" s="489"/>
      <c r="I106" s="489"/>
    </row>
    <row r="107" customFormat="false" ht="12" hidden="false" customHeight="false" outlineLevel="0" collapsed="false">
      <c r="C107" s="333"/>
      <c r="D107" s="333"/>
      <c r="E107" s="333"/>
      <c r="F107" s="488"/>
      <c r="G107" s="489"/>
      <c r="H107" s="489"/>
      <c r="I107" s="489"/>
    </row>
    <row r="108" customFormat="false" ht="12" hidden="false" customHeight="false" outlineLevel="0" collapsed="false">
      <c r="C108" s="333"/>
      <c r="D108" s="333"/>
      <c r="E108" s="333"/>
      <c r="F108" s="488"/>
      <c r="G108" s="489"/>
      <c r="H108" s="489"/>
      <c r="I108" s="489"/>
    </row>
    <row r="109" customFormat="false" ht="12" hidden="false" customHeight="false" outlineLevel="0" collapsed="false">
      <c r="C109" s="333"/>
      <c r="D109" s="333"/>
      <c r="E109" s="333"/>
      <c r="F109" s="488"/>
      <c r="G109" s="489"/>
      <c r="H109" s="489"/>
      <c r="I109" s="489"/>
    </row>
    <row r="110" customFormat="false" ht="12" hidden="false" customHeight="false" outlineLevel="0" collapsed="false">
      <c r="C110" s="333"/>
      <c r="D110" s="333"/>
      <c r="E110" s="333"/>
      <c r="F110" s="488"/>
      <c r="G110" s="489"/>
      <c r="H110" s="489"/>
      <c r="I110" s="489"/>
    </row>
    <row r="111" customFormat="false" ht="12" hidden="false" customHeight="false" outlineLevel="0" collapsed="false">
      <c r="C111" s="333"/>
      <c r="D111" s="333"/>
      <c r="E111" s="333"/>
      <c r="F111" s="488"/>
      <c r="G111" s="489"/>
      <c r="H111" s="489"/>
      <c r="I111" s="489"/>
    </row>
    <row r="112" customFormat="false" ht="12" hidden="false" customHeight="false" outlineLevel="0" collapsed="false">
      <c r="C112" s="333"/>
      <c r="D112" s="333"/>
      <c r="E112" s="333"/>
      <c r="F112" s="488"/>
      <c r="G112" s="489"/>
      <c r="H112" s="489"/>
      <c r="I112" s="489"/>
    </row>
    <row r="113" customFormat="false" ht="12" hidden="false" customHeight="false" outlineLevel="0" collapsed="false">
      <c r="C113" s="333"/>
      <c r="D113" s="333"/>
      <c r="E113" s="333"/>
      <c r="F113" s="488"/>
      <c r="G113" s="489"/>
      <c r="H113" s="489"/>
      <c r="I113" s="489"/>
    </row>
    <row r="114" customFormat="false" ht="12" hidden="false" customHeight="false" outlineLevel="0" collapsed="false">
      <c r="C114" s="333"/>
      <c r="D114" s="333"/>
      <c r="E114" s="333"/>
      <c r="F114" s="488"/>
      <c r="G114" s="489"/>
      <c r="H114" s="489"/>
      <c r="I114" s="489"/>
    </row>
    <row r="115" customFormat="false" ht="12" hidden="false" customHeight="false" outlineLevel="0" collapsed="false">
      <c r="C115" s="333"/>
      <c r="D115" s="333"/>
      <c r="E115" s="333"/>
      <c r="F115" s="488"/>
      <c r="G115" s="489"/>
      <c r="H115" s="489"/>
      <c r="I115" s="489"/>
    </row>
    <row r="116" customFormat="false" ht="12" hidden="false" customHeight="false" outlineLevel="0" collapsed="false">
      <c r="C116" s="333"/>
      <c r="D116" s="333"/>
      <c r="E116" s="333"/>
      <c r="F116" s="488"/>
      <c r="G116" s="489"/>
      <c r="H116" s="489"/>
      <c r="I116" s="489"/>
    </row>
    <row r="117" customFormat="false" ht="12" hidden="false" customHeight="false" outlineLevel="0" collapsed="false">
      <c r="C117" s="333"/>
      <c r="D117" s="333"/>
      <c r="E117" s="333"/>
      <c r="F117" s="488"/>
      <c r="G117" s="489"/>
      <c r="H117" s="489"/>
      <c r="I117" s="489"/>
    </row>
    <row r="118" customFormat="false" ht="12" hidden="false" customHeight="false" outlineLevel="0" collapsed="false">
      <c r="C118" s="333"/>
      <c r="D118" s="333"/>
      <c r="E118" s="333"/>
      <c r="F118" s="488"/>
      <c r="G118" s="489"/>
      <c r="H118" s="489"/>
      <c r="I118" s="489"/>
    </row>
    <row r="119" customFormat="false" ht="12" hidden="false" customHeight="false" outlineLevel="0" collapsed="false">
      <c r="C119" s="333"/>
      <c r="D119" s="333"/>
      <c r="E119" s="333"/>
      <c r="F119" s="488"/>
      <c r="G119" s="489"/>
      <c r="H119" s="489"/>
      <c r="I119" s="489"/>
    </row>
    <row r="120" customFormat="false" ht="12" hidden="false" customHeight="false" outlineLevel="0" collapsed="false">
      <c r="C120" s="333"/>
      <c r="D120" s="333"/>
      <c r="E120" s="333"/>
      <c r="F120" s="488"/>
      <c r="G120" s="489"/>
      <c r="H120" s="489"/>
      <c r="I120" s="489"/>
    </row>
    <row r="121" customFormat="false" ht="12" hidden="false" customHeight="false" outlineLevel="0" collapsed="false">
      <c r="C121" s="333"/>
      <c r="D121" s="333"/>
      <c r="E121" s="333"/>
      <c r="F121" s="488"/>
      <c r="G121" s="489"/>
      <c r="H121" s="489"/>
      <c r="I121" s="489"/>
    </row>
    <row r="122" customFormat="false" ht="12" hidden="false" customHeight="false" outlineLevel="0" collapsed="false">
      <c r="C122" s="333"/>
      <c r="D122" s="333"/>
      <c r="E122" s="333"/>
      <c r="F122" s="488"/>
      <c r="G122" s="489"/>
      <c r="H122" s="489"/>
      <c r="I122" s="489"/>
    </row>
    <row r="123" customFormat="false" ht="12" hidden="false" customHeight="false" outlineLevel="0" collapsed="false">
      <c r="C123" s="333"/>
      <c r="D123" s="333"/>
      <c r="E123" s="333"/>
      <c r="F123" s="488"/>
      <c r="G123" s="489"/>
      <c r="H123" s="489"/>
      <c r="I123" s="489"/>
    </row>
    <row r="124" customFormat="false" ht="12" hidden="false" customHeight="false" outlineLevel="0" collapsed="false">
      <c r="C124" s="333"/>
      <c r="D124" s="333"/>
      <c r="E124" s="333"/>
      <c r="F124" s="488"/>
      <c r="G124" s="489"/>
      <c r="H124" s="489"/>
      <c r="I124" s="489"/>
    </row>
    <row r="125" customFormat="false" ht="12" hidden="false" customHeight="false" outlineLevel="0" collapsed="false">
      <c r="C125" s="333"/>
      <c r="D125" s="333"/>
      <c r="E125" s="333"/>
      <c r="F125" s="488"/>
      <c r="G125" s="489"/>
      <c r="H125" s="489"/>
      <c r="I125" s="489"/>
    </row>
    <row r="126" customFormat="false" ht="12" hidden="false" customHeight="false" outlineLevel="0" collapsed="false">
      <c r="C126" s="333"/>
      <c r="D126" s="333"/>
      <c r="E126" s="333"/>
      <c r="F126" s="488"/>
      <c r="G126" s="489"/>
      <c r="H126" s="489"/>
      <c r="I126" s="489"/>
    </row>
    <row r="127" customFormat="false" ht="12" hidden="false" customHeight="false" outlineLevel="0" collapsed="false">
      <c r="C127" s="333"/>
      <c r="D127" s="333"/>
      <c r="E127" s="333"/>
      <c r="F127" s="488"/>
      <c r="G127" s="489"/>
      <c r="H127" s="489"/>
      <c r="I127" s="489"/>
    </row>
    <row r="128" customFormat="false" ht="12" hidden="false" customHeight="false" outlineLevel="0" collapsed="false">
      <c r="C128" s="333"/>
      <c r="D128" s="333"/>
      <c r="E128" s="333"/>
      <c r="F128" s="488"/>
      <c r="G128" s="489"/>
      <c r="H128" s="489"/>
      <c r="I128" s="489"/>
    </row>
    <row r="129" customFormat="false" ht="12" hidden="false" customHeight="false" outlineLevel="0" collapsed="false">
      <c r="C129" s="333"/>
      <c r="D129" s="333"/>
      <c r="E129" s="333"/>
      <c r="F129" s="488"/>
      <c r="G129" s="489"/>
      <c r="H129" s="489"/>
      <c r="I129" s="489"/>
    </row>
    <row r="130" customFormat="false" ht="12" hidden="false" customHeight="false" outlineLevel="0" collapsed="false">
      <c r="C130" s="333"/>
      <c r="D130" s="333"/>
      <c r="E130" s="333"/>
      <c r="F130" s="488"/>
      <c r="G130" s="489"/>
      <c r="H130" s="489"/>
      <c r="I130" s="489"/>
    </row>
    <row r="131" customFormat="false" ht="12" hidden="false" customHeight="false" outlineLevel="0" collapsed="false">
      <c r="C131" s="333"/>
      <c r="D131" s="333"/>
      <c r="E131" s="333"/>
      <c r="F131" s="488"/>
      <c r="G131" s="489"/>
      <c r="H131" s="489"/>
      <c r="I131" s="489"/>
    </row>
    <row r="132" customFormat="false" ht="12" hidden="false" customHeight="false" outlineLevel="0" collapsed="false">
      <c r="C132" s="333"/>
      <c r="D132" s="333"/>
      <c r="E132" s="333"/>
      <c r="F132" s="488"/>
      <c r="G132" s="489"/>
      <c r="H132" s="489"/>
      <c r="I132" s="489"/>
    </row>
    <row r="133" customFormat="false" ht="12" hidden="false" customHeight="false" outlineLevel="0" collapsed="false">
      <c r="C133" s="333"/>
      <c r="D133" s="333"/>
      <c r="E133" s="333"/>
      <c r="F133" s="488"/>
      <c r="G133" s="489"/>
      <c r="H133" s="489"/>
      <c r="I133" s="489"/>
    </row>
    <row r="134" customFormat="false" ht="12" hidden="false" customHeight="false" outlineLevel="0" collapsed="false">
      <c r="C134" s="333"/>
      <c r="D134" s="333"/>
      <c r="E134" s="333"/>
      <c r="F134" s="488"/>
      <c r="G134" s="489"/>
      <c r="H134" s="489"/>
      <c r="I134" s="489"/>
    </row>
    <row r="135" customFormat="false" ht="12" hidden="false" customHeight="false" outlineLevel="0" collapsed="false">
      <c r="C135" s="333"/>
      <c r="D135" s="333"/>
      <c r="E135" s="333"/>
      <c r="F135" s="488"/>
      <c r="G135" s="489"/>
      <c r="H135" s="489"/>
      <c r="I135" s="489"/>
    </row>
    <row r="136" customFormat="false" ht="12" hidden="false" customHeight="false" outlineLevel="0" collapsed="false">
      <c r="C136" s="333"/>
      <c r="D136" s="333"/>
      <c r="E136" s="333"/>
      <c r="F136" s="488"/>
      <c r="G136" s="489"/>
      <c r="H136" s="489"/>
      <c r="I136" s="489"/>
    </row>
    <row r="137" customFormat="false" ht="12" hidden="false" customHeight="false" outlineLevel="0" collapsed="false">
      <c r="C137" s="333"/>
      <c r="D137" s="333"/>
      <c r="E137" s="333"/>
      <c r="F137" s="488"/>
      <c r="G137" s="489"/>
      <c r="H137" s="489"/>
      <c r="I137" s="489"/>
    </row>
    <row r="138" customFormat="false" ht="12" hidden="false" customHeight="false" outlineLevel="0" collapsed="false">
      <c r="C138" s="333"/>
      <c r="D138" s="333"/>
      <c r="E138" s="333"/>
      <c r="F138" s="488"/>
      <c r="G138" s="489"/>
      <c r="H138" s="489"/>
      <c r="I138" s="489"/>
    </row>
    <row r="139" customFormat="false" ht="12" hidden="false" customHeight="false" outlineLevel="0" collapsed="false">
      <c r="C139" s="333"/>
      <c r="D139" s="333"/>
      <c r="E139" s="333"/>
      <c r="F139" s="488"/>
      <c r="G139" s="489"/>
      <c r="H139" s="489"/>
      <c r="I139" s="489"/>
    </row>
    <row r="140" customFormat="false" ht="12" hidden="false" customHeight="false" outlineLevel="0" collapsed="false">
      <c r="C140" s="333"/>
      <c r="D140" s="333"/>
      <c r="E140" s="333"/>
      <c r="F140" s="488"/>
      <c r="G140" s="489"/>
      <c r="H140" s="489"/>
      <c r="I140" s="489"/>
    </row>
    <row r="141" customFormat="false" ht="12" hidden="false" customHeight="false" outlineLevel="0" collapsed="false">
      <c r="C141" s="333"/>
      <c r="D141" s="333"/>
      <c r="E141" s="333"/>
      <c r="F141" s="488"/>
      <c r="G141" s="489"/>
      <c r="H141" s="489"/>
      <c r="I141" s="489"/>
    </row>
    <row r="142" customFormat="false" ht="12" hidden="false" customHeight="false" outlineLevel="0" collapsed="false">
      <c r="C142" s="333"/>
      <c r="D142" s="333"/>
      <c r="E142" s="333"/>
      <c r="F142" s="488"/>
      <c r="G142" s="489"/>
      <c r="H142" s="489"/>
      <c r="I142" s="489"/>
    </row>
    <row r="143" customFormat="false" ht="12" hidden="false" customHeight="false" outlineLevel="0" collapsed="false">
      <c r="C143" s="333"/>
      <c r="D143" s="333"/>
      <c r="E143" s="333"/>
      <c r="F143" s="488"/>
      <c r="G143" s="489"/>
      <c r="H143" s="489"/>
      <c r="I143" s="489"/>
    </row>
    <row r="144" customFormat="false" ht="12" hidden="false" customHeight="false" outlineLevel="0" collapsed="false">
      <c r="C144" s="333"/>
      <c r="D144" s="333"/>
      <c r="E144" s="333"/>
      <c r="F144" s="488"/>
      <c r="G144" s="489"/>
      <c r="H144" s="489"/>
      <c r="I144" s="489"/>
    </row>
    <row r="145" customFormat="false" ht="12" hidden="false" customHeight="false" outlineLevel="0" collapsed="false">
      <c r="C145" s="333"/>
      <c r="D145" s="333"/>
      <c r="E145" s="333"/>
      <c r="F145" s="488"/>
      <c r="G145" s="489"/>
      <c r="H145" s="489"/>
      <c r="I145" s="489"/>
    </row>
    <row r="146" customFormat="false" ht="12" hidden="false" customHeight="false" outlineLevel="0" collapsed="false">
      <c r="C146" s="333"/>
      <c r="D146" s="333"/>
      <c r="E146" s="333"/>
      <c r="F146" s="488"/>
      <c r="G146" s="489"/>
      <c r="H146" s="489"/>
      <c r="I146" s="489"/>
    </row>
    <row r="147" customFormat="false" ht="12" hidden="false" customHeight="false" outlineLevel="0" collapsed="false">
      <c r="C147" s="333"/>
      <c r="D147" s="333"/>
      <c r="E147" s="333"/>
      <c r="F147" s="488"/>
      <c r="G147" s="489"/>
      <c r="H147" s="489"/>
      <c r="I147" s="489"/>
    </row>
    <row r="148" customFormat="false" ht="12" hidden="false" customHeight="false" outlineLevel="0" collapsed="false">
      <c r="C148" s="333"/>
      <c r="D148" s="333"/>
      <c r="E148" s="333"/>
      <c r="F148" s="488"/>
      <c r="G148" s="489"/>
      <c r="H148" s="489"/>
      <c r="I148" s="489"/>
    </row>
    <row r="149" customFormat="false" ht="12" hidden="false" customHeight="false" outlineLevel="0" collapsed="false">
      <c r="C149" s="333"/>
      <c r="D149" s="333"/>
      <c r="E149" s="333"/>
      <c r="F149" s="488"/>
      <c r="G149" s="489"/>
      <c r="H149" s="489"/>
      <c r="I149" s="489"/>
    </row>
  </sheetData>
  <mergeCells count="28">
    <mergeCell ref="A1:L1"/>
    <mergeCell ref="A2:C7"/>
    <mergeCell ref="D2:F2"/>
    <mergeCell ref="G2:I2"/>
    <mergeCell ref="J2:J7"/>
    <mergeCell ref="K2:L2"/>
    <mergeCell ref="D3:F3"/>
    <mergeCell ref="G3:I3"/>
    <mergeCell ref="K3:L3"/>
    <mergeCell ref="D4:F4"/>
    <mergeCell ref="G4:I4"/>
    <mergeCell ref="K4:L4"/>
    <mergeCell ref="D5:F5"/>
    <mergeCell ref="G5:I5"/>
    <mergeCell ref="K5:L5"/>
    <mergeCell ref="D6:F6"/>
    <mergeCell ref="G6:I6"/>
    <mergeCell ref="K6:L6"/>
    <mergeCell ref="D7:F7"/>
    <mergeCell ref="G7:I7"/>
    <mergeCell ref="K7:L7"/>
    <mergeCell ref="A8:D8"/>
    <mergeCell ref="E8:I8"/>
    <mergeCell ref="K8:L8"/>
    <mergeCell ref="A9:D9"/>
    <mergeCell ref="E9:I9"/>
    <mergeCell ref="K9:L9"/>
    <mergeCell ref="A10:L10"/>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项目名称：</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4">
              <controlPr defaultSize="0" print="false" autoFill="0" autoPict="0">
                <anchor moveWithCells="true" sizeWithCells="false">
                  <from>
                    <xdr:col>10</xdr:col>
                    <xdr:colOff>651240</xdr:colOff>
                    <xdr:row>0</xdr:row>
                    <xdr:rowOff>23040</xdr:rowOff>
                  </from>
                  <to>
                    <xdr:col>11</xdr:col>
                    <xdr:colOff>600480</xdr:colOff>
                    <xdr:row>1</xdr:row>
                    <xdr:rowOff>-20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8.99609375" defaultRowHeight="14.25" zeroHeight="false" outlineLevelRow="0" outlineLevelCol="0"/>
  <cols>
    <col collapsed="false" customWidth="false" hidden="false" outlineLevel="0" max="9" min="1" style="33" width="8.99"/>
    <col collapsed="false" customWidth="true" hidden="false" outlineLevel="0" max="10" min="10" style="33" width="0.59"/>
    <col collapsed="false" customWidth="false" hidden="false" outlineLevel="0" max="257" min="11" style="33" width="8.99"/>
  </cols>
  <sheetData>
    <row r="1" customFormat="false" ht="20.25" hidden="false" customHeight="true" outlineLevel="0" collapsed="false">
      <c r="A1" s="34" t="s">
        <v>71</v>
      </c>
      <c r="B1" s="34"/>
      <c r="C1" s="34"/>
      <c r="D1" s="34"/>
      <c r="E1" s="34"/>
      <c r="F1" s="34"/>
      <c r="G1" s="34"/>
      <c r="H1" s="34"/>
      <c r="I1" s="34"/>
    </row>
    <row r="2" customFormat="false" ht="14.25" hidden="false" customHeight="false" outlineLevel="0" collapsed="false">
      <c r="A2" s="35"/>
      <c r="B2" s="35"/>
      <c r="C2" s="35"/>
      <c r="D2" s="35"/>
      <c r="E2" s="35"/>
      <c r="F2" s="35"/>
      <c r="G2" s="35"/>
      <c r="H2" s="35"/>
      <c r="I2" s="35"/>
    </row>
    <row r="3" customFormat="false" ht="14.25" hidden="false" customHeight="false" outlineLevel="0" collapsed="false">
      <c r="A3" s="35"/>
      <c r="B3" s="35"/>
      <c r="C3" s="35"/>
      <c r="D3" s="35"/>
      <c r="E3" s="35"/>
      <c r="F3" s="35"/>
      <c r="G3" s="35"/>
      <c r="H3" s="35"/>
      <c r="I3" s="35"/>
    </row>
    <row r="4" customFormat="false" ht="14.25" hidden="false" customHeight="false" outlineLevel="0" collapsed="false">
      <c r="A4" s="35"/>
      <c r="B4" s="35"/>
      <c r="C4" s="35"/>
      <c r="D4" s="35"/>
      <c r="E4" s="35"/>
      <c r="F4" s="35"/>
      <c r="G4" s="35"/>
      <c r="H4" s="35"/>
      <c r="I4" s="35"/>
    </row>
    <row r="5" customFormat="false" ht="14.25" hidden="false" customHeight="false" outlineLevel="0" collapsed="false">
      <c r="A5" s="35"/>
      <c r="B5" s="35"/>
      <c r="C5" s="35"/>
      <c r="D5" s="35"/>
      <c r="E5" s="35"/>
      <c r="F5" s="35"/>
      <c r="G5" s="35"/>
      <c r="H5" s="35"/>
      <c r="I5" s="35"/>
    </row>
    <row r="6" customFormat="false" ht="14.25" hidden="false" customHeight="false" outlineLevel="0" collapsed="false">
      <c r="A6" s="35"/>
      <c r="B6" s="35"/>
      <c r="C6" s="35"/>
      <c r="D6" s="35"/>
      <c r="E6" s="35"/>
      <c r="F6" s="35"/>
      <c r="G6" s="35"/>
      <c r="H6" s="35"/>
      <c r="I6" s="35"/>
    </row>
    <row r="7" customFormat="false" ht="14.25" hidden="false" customHeight="false" outlineLevel="0" collapsed="false">
      <c r="A7" s="35"/>
      <c r="B7" s="35"/>
      <c r="C7" s="35"/>
      <c r="D7" s="35"/>
      <c r="E7" s="35"/>
      <c r="F7" s="35"/>
      <c r="G7" s="35"/>
      <c r="H7" s="35"/>
      <c r="I7" s="35"/>
    </row>
    <row r="8" customFormat="false" ht="14.25" hidden="false" customHeight="false" outlineLevel="0" collapsed="false">
      <c r="A8" s="35"/>
      <c r="B8" s="35"/>
      <c r="C8" s="35"/>
      <c r="D8" s="35"/>
      <c r="E8" s="35"/>
      <c r="F8" s="35"/>
      <c r="G8" s="35"/>
      <c r="H8" s="35"/>
      <c r="I8" s="35"/>
    </row>
    <row r="9" customFormat="false" ht="14.25" hidden="false" customHeight="false" outlineLevel="0" collapsed="false">
      <c r="A9" s="35"/>
      <c r="B9" s="35"/>
      <c r="C9" s="35"/>
      <c r="D9" s="35"/>
      <c r="E9" s="35"/>
      <c r="F9" s="35"/>
      <c r="G9" s="35"/>
      <c r="H9" s="35"/>
      <c r="I9" s="35"/>
    </row>
    <row r="10" customFormat="false" ht="14.25" hidden="false" customHeight="false" outlineLevel="0" collapsed="false">
      <c r="A10" s="35"/>
      <c r="B10" s="35"/>
      <c r="C10" s="35"/>
      <c r="D10" s="35"/>
      <c r="E10" s="35"/>
      <c r="F10" s="35"/>
      <c r="G10" s="35"/>
      <c r="H10" s="35"/>
      <c r="I10" s="35"/>
    </row>
    <row r="11" customFormat="false" ht="14.25" hidden="false" customHeight="false" outlineLevel="0" collapsed="false">
      <c r="A11" s="35"/>
      <c r="B11" s="35"/>
      <c r="C11" s="35"/>
      <c r="D11" s="35"/>
      <c r="E11" s="35"/>
      <c r="F11" s="35"/>
      <c r="G11" s="35"/>
      <c r="H11" s="35"/>
      <c r="I11" s="35"/>
    </row>
    <row r="12" customFormat="false" ht="14.25" hidden="false" customHeight="false" outlineLevel="0" collapsed="false">
      <c r="A12" s="35"/>
      <c r="B12" s="35"/>
      <c r="C12" s="35"/>
      <c r="D12" s="35"/>
      <c r="E12" s="35"/>
      <c r="F12" s="35"/>
      <c r="G12" s="35"/>
      <c r="H12" s="35"/>
      <c r="I12" s="35"/>
    </row>
    <row r="13" customFormat="false" ht="14.25" hidden="false" customHeight="false" outlineLevel="0" collapsed="false">
      <c r="A13" s="35"/>
      <c r="B13" s="35"/>
      <c r="C13" s="35"/>
      <c r="D13" s="35"/>
      <c r="E13" s="35"/>
      <c r="F13" s="35"/>
      <c r="G13" s="35"/>
      <c r="H13" s="35"/>
      <c r="I13" s="35"/>
    </row>
    <row r="14" customFormat="false" ht="14.25" hidden="false" customHeight="false" outlineLevel="0" collapsed="false">
      <c r="A14" s="35"/>
      <c r="B14" s="35"/>
      <c r="C14" s="35"/>
      <c r="D14" s="35"/>
      <c r="E14" s="35"/>
      <c r="F14" s="35"/>
      <c r="G14" s="35"/>
      <c r="H14" s="35"/>
      <c r="I14" s="35"/>
    </row>
    <row r="15" customFormat="false" ht="14.25" hidden="false" customHeight="false" outlineLevel="0" collapsed="false">
      <c r="A15" s="35"/>
      <c r="B15" s="35"/>
      <c r="C15" s="35"/>
      <c r="D15" s="35"/>
      <c r="E15" s="35"/>
      <c r="F15" s="35"/>
      <c r="G15" s="35"/>
      <c r="H15" s="35"/>
      <c r="I15" s="35"/>
    </row>
    <row r="16" customFormat="false" ht="14.25" hidden="false" customHeight="false" outlineLevel="0" collapsed="false">
      <c r="A16" s="35"/>
      <c r="B16" s="35"/>
      <c r="C16" s="35"/>
      <c r="D16" s="35"/>
      <c r="E16" s="35"/>
      <c r="F16" s="35"/>
      <c r="G16" s="35"/>
      <c r="H16" s="35"/>
      <c r="I16" s="35"/>
    </row>
    <row r="17" customFormat="false" ht="14.25" hidden="false" customHeight="false" outlineLevel="0" collapsed="false">
      <c r="A17" s="35"/>
      <c r="B17" s="35"/>
      <c r="C17" s="35"/>
      <c r="D17" s="35"/>
      <c r="E17" s="35"/>
      <c r="F17" s="35"/>
      <c r="G17" s="35"/>
      <c r="H17" s="35"/>
      <c r="I17" s="35"/>
    </row>
    <row r="18" customFormat="false" ht="14.25" hidden="false" customHeight="false" outlineLevel="0" collapsed="false">
      <c r="A18" s="35"/>
      <c r="B18" s="35"/>
      <c r="C18" s="35"/>
      <c r="D18" s="35"/>
      <c r="E18" s="35"/>
      <c r="F18" s="35"/>
      <c r="G18" s="35"/>
      <c r="H18" s="35"/>
      <c r="I18" s="35"/>
    </row>
    <row r="19" customFormat="false" ht="14.25" hidden="false" customHeight="false" outlineLevel="0" collapsed="false">
      <c r="A19" s="35"/>
      <c r="B19" s="35"/>
      <c r="C19" s="35"/>
      <c r="D19" s="35"/>
      <c r="E19" s="35"/>
      <c r="F19" s="35"/>
      <c r="G19" s="35"/>
      <c r="H19" s="35"/>
      <c r="I19" s="35"/>
    </row>
    <row r="20" customFormat="false" ht="14.25" hidden="false" customHeight="false" outlineLevel="0" collapsed="false">
      <c r="A20" s="35"/>
      <c r="B20" s="35"/>
      <c r="C20" s="35"/>
      <c r="D20" s="35"/>
      <c r="E20" s="35"/>
      <c r="F20" s="35"/>
      <c r="G20" s="35"/>
      <c r="H20" s="35"/>
      <c r="I20" s="35"/>
    </row>
    <row r="21" customFormat="false" ht="14.25" hidden="false" customHeight="false" outlineLevel="0" collapsed="false">
      <c r="A21" s="35"/>
      <c r="B21" s="35"/>
      <c r="C21" s="35"/>
      <c r="D21" s="35"/>
      <c r="E21" s="35"/>
      <c r="F21" s="35"/>
      <c r="G21" s="35"/>
      <c r="H21" s="35"/>
      <c r="I21" s="35"/>
    </row>
    <row r="22" customFormat="false" ht="14.25" hidden="false" customHeight="false" outlineLevel="0" collapsed="false">
      <c r="A22" s="35"/>
      <c r="B22" s="35"/>
      <c r="C22" s="35"/>
      <c r="D22" s="35"/>
      <c r="E22" s="35"/>
      <c r="F22" s="35"/>
      <c r="G22" s="35"/>
      <c r="H22" s="35"/>
      <c r="I22" s="35"/>
    </row>
    <row r="23" customFormat="false" ht="14.25" hidden="false" customHeight="false" outlineLevel="0" collapsed="false">
      <c r="A23" s="35"/>
      <c r="B23" s="35"/>
      <c r="C23" s="35"/>
      <c r="D23" s="35"/>
      <c r="E23" s="35"/>
      <c r="F23" s="35"/>
      <c r="G23" s="35"/>
      <c r="H23" s="35"/>
      <c r="I23" s="35"/>
    </row>
    <row r="24" customFormat="false" ht="14.25" hidden="false" customHeight="false" outlineLevel="0" collapsed="false">
      <c r="A24" s="35"/>
      <c r="B24" s="35"/>
      <c r="C24" s="35"/>
      <c r="D24" s="35"/>
      <c r="E24" s="35"/>
      <c r="F24" s="35"/>
      <c r="G24" s="35"/>
      <c r="H24" s="35"/>
      <c r="I24" s="35"/>
    </row>
    <row r="25" customFormat="false" ht="14.25" hidden="false" customHeight="false" outlineLevel="0" collapsed="false">
      <c r="A25" s="35"/>
      <c r="B25" s="35"/>
      <c r="C25" s="35"/>
      <c r="D25" s="35"/>
      <c r="E25" s="35"/>
      <c r="F25" s="35"/>
      <c r="G25" s="35"/>
      <c r="H25" s="35"/>
      <c r="I25" s="35"/>
    </row>
    <row r="26" customFormat="false" ht="14.25" hidden="false" customHeight="false" outlineLevel="0" collapsed="false">
      <c r="A26" s="35"/>
      <c r="B26" s="35"/>
      <c r="C26" s="35"/>
      <c r="D26" s="35"/>
      <c r="E26" s="35"/>
      <c r="F26" s="35"/>
      <c r="G26" s="35"/>
      <c r="H26" s="35"/>
      <c r="I26" s="35"/>
    </row>
    <row r="27" customFormat="false" ht="14.25" hidden="false" customHeight="false" outlineLevel="0" collapsed="false">
      <c r="A27" s="35"/>
      <c r="B27" s="35"/>
      <c r="C27" s="35"/>
      <c r="D27" s="35"/>
      <c r="E27" s="35"/>
      <c r="F27" s="35"/>
      <c r="G27" s="35"/>
      <c r="H27" s="35"/>
      <c r="I27" s="35"/>
    </row>
    <row r="28" customFormat="false" ht="14.25" hidden="false" customHeight="false" outlineLevel="0" collapsed="false">
      <c r="A28" s="35"/>
      <c r="B28" s="35"/>
      <c r="C28" s="35"/>
      <c r="D28" s="35"/>
      <c r="E28" s="35"/>
      <c r="F28" s="35"/>
      <c r="G28" s="35"/>
      <c r="H28" s="35"/>
      <c r="I28" s="35"/>
    </row>
    <row r="29" customFormat="false" ht="14.25" hidden="false" customHeight="false" outlineLevel="0" collapsed="false">
      <c r="A29" s="35"/>
      <c r="B29" s="35"/>
      <c r="C29" s="35"/>
      <c r="D29" s="35"/>
      <c r="E29" s="35"/>
      <c r="F29" s="35"/>
      <c r="G29" s="35"/>
      <c r="H29" s="35"/>
      <c r="I29" s="35"/>
    </row>
    <row r="30" customFormat="false" ht="14.25" hidden="false" customHeight="false" outlineLevel="0" collapsed="false">
      <c r="A30" s="35"/>
      <c r="B30" s="35"/>
      <c r="C30" s="35"/>
      <c r="D30" s="35"/>
      <c r="E30" s="35"/>
      <c r="F30" s="35"/>
      <c r="G30" s="35"/>
      <c r="H30" s="35"/>
      <c r="I30" s="35"/>
    </row>
    <row r="31" customFormat="false" ht="14.25" hidden="false" customHeight="false" outlineLevel="0" collapsed="false">
      <c r="A31" s="36"/>
      <c r="B31" s="36"/>
      <c r="C31" s="36"/>
      <c r="D31" s="36"/>
      <c r="E31" s="36"/>
      <c r="F31" s="36"/>
      <c r="G31" s="36"/>
      <c r="H31" s="36"/>
      <c r="I31" s="36"/>
    </row>
    <row r="32" customFormat="false" ht="14.25" hidden="false" customHeight="false" outlineLevel="0" collapsed="false">
      <c r="A32" s="36"/>
      <c r="B32" s="36"/>
      <c r="C32" s="36"/>
      <c r="D32" s="36"/>
      <c r="E32" s="36"/>
      <c r="F32" s="36"/>
      <c r="G32" s="36"/>
      <c r="H32" s="36"/>
      <c r="I32" s="36"/>
    </row>
    <row r="33" customFormat="false" ht="14.25" hidden="false" customHeight="false" outlineLevel="0" collapsed="false">
      <c r="A33" s="36"/>
      <c r="B33" s="36"/>
      <c r="C33" s="36"/>
      <c r="D33" s="36"/>
      <c r="E33" s="36"/>
      <c r="F33" s="36"/>
      <c r="G33" s="36"/>
      <c r="H33" s="36"/>
      <c r="I33" s="36"/>
    </row>
    <row r="34" customFormat="false" ht="14.25" hidden="false" customHeight="false" outlineLevel="0" collapsed="false">
      <c r="A34" s="36"/>
      <c r="B34" s="36"/>
      <c r="C34" s="36"/>
      <c r="D34" s="36"/>
      <c r="E34" s="36"/>
      <c r="F34" s="36"/>
      <c r="G34" s="36"/>
      <c r="H34" s="36"/>
      <c r="I34" s="36"/>
    </row>
    <row r="35" customFormat="false" ht="14.25" hidden="false" customHeight="false" outlineLevel="0" collapsed="false">
      <c r="A35" s="36"/>
      <c r="B35" s="36"/>
      <c r="C35" s="36"/>
      <c r="D35" s="36"/>
      <c r="E35" s="36"/>
      <c r="F35" s="36"/>
      <c r="G35" s="36"/>
      <c r="H35" s="36"/>
      <c r="I35" s="36"/>
    </row>
  </sheetData>
  <mergeCells count="35">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1" activeCellId="0" sqref="H11"/>
    </sheetView>
  </sheetViews>
  <sheetFormatPr defaultColWidth="8.99609375" defaultRowHeight="12" zeroHeight="false" outlineLevelRow="1" outlineLevelCol="0"/>
  <cols>
    <col collapsed="false" customWidth="true" hidden="false" outlineLevel="0" max="1" min="1" style="467" width="3.89"/>
    <col collapsed="false" customWidth="true" hidden="false" outlineLevel="0" max="2" min="2" style="468" width="9.69"/>
    <col collapsed="false" customWidth="true" hidden="false" outlineLevel="0" max="3" min="3" style="469" width="4.5"/>
    <col collapsed="false" customWidth="true" hidden="false" outlineLevel="0" max="4" min="4" style="490" width="3.59"/>
    <col collapsed="false" customWidth="true" hidden="false" outlineLevel="0" max="5" min="5" style="471" width="5.59"/>
    <col collapsed="false" customWidth="true" hidden="false" outlineLevel="0" max="6" min="6" style="471" width="5.5"/>
    <col collapsed="false" customWidth="true" hidden="false" outlineLevel="0" max="7" min="7" style="471" width="3.7"/>
    <col collapsed="false" customWidth="true" hidden="false" outlineLevel="0" max="8" min="8" style="333" width="29.19"/>
    <col collapsed="false" customWidth="true" hidden="false" outlineLevel="0" max="9" min="9" style="472" width="7.89"/>
    <col collapsed="false" customWidth="true" hidden="false" outlineLevel="0" max="10" min="10" style="473" width="7.69"/>
    <col collapsed="false" customWidth="true" hidden="false" outlineLevel="0" max="11" min="11" style="474" width="3.19"/>
    <col collapsed="false" customWidth="false" hidden="false" outlineLevel="0" max="257" min="12" style="474" width="8.99"/>
  </cols>
  <sheetData>
    <row r="1" customFormat="false" ht="20.25" hidden="false" customHeight="false" outlineLevel="1" collapsed="false">
      <c r="A1" s="182" t="s">
        <v>112</v>
      </c>
      <c r="B1" s="182"/>
      <c r="C1" s="182"/>
      <c r="D1" s="182"/>
      <c r="E1" s="182"/>
      <c r="F1" s="182"/>
      <c r="G1" s="182"/>
      <c r="H1" s="182"/>
      <c r="I1" s="182"/>
      <c r="J1" s="182"/>
      <c r="K1" s="475"/>
    </row>
    <row r="2" customFormat="false" ht="13.5" hidden="false" customHeight="true" outlineLevel="1" collapsed="false">
      <c r="A2" s="158" t="s">
        <v>114</v>
      </c>
      <c r="B2" s="158"/>
      <c r="C2" s="158"/>
      <c r="D2" s="282" t="s">
        <v>284</v>
      </c>
      <c r="E2" s="282"/>
      <c r="F2" s="491" t="n">
        <f aca="false">SUMIF(C:C,D2,I:I)-I2</f>
        <v>0</v>
      </c>
      <c r="G2" s="491"/>
      <c r="H2" s="476" t="s">
        <v>103</v>
      </c>
      <c r="I2" s="491" t="n">
        <f aca="false">SUMPRODUCT(($C$8:$C$2000=D2)*($G$8:$G$2000=0)*($I$8:$I$2000))</f>
        <v>0</v>
      </c>
      <c r="J2" s="491"/>
      <c r="K2" s="377"/>
    </row>
    <row r="3" customFormat="false" ht="13.5" hidden="false" customHeight="false" outlineLevel="1" collapsed="false">
      <c r="A3" s="158"/>
      <c r="B3" s="158"/>
      <c r="C3" s="158"/>
      <c r="D3" s="282" t="s">
        <v>239</v>
      </c>
      <c r="E3" s="282"/>
      <c r="F3" s="491" t="n">
        <f aca="false">SUMIF(C:C,D3,I:I)-I3</f>
        <v>0</v>
      </c>
      <c r="G3" s="491"/>
      <c r="H3" s="476"/>
      <c r="I3" s="491" t="n">
        <f aca="false">SUMPRODUCT(($C$8:$C$2000=D3)*($G$8:$G$2000=0)*($I$8:$I$2000))</f>
        <v>0</v>
      </c>
      <c r="J3" s="491"/>
      <c r="K3" s="377"/>
    </row>
    <row r="4" customFormat="false" ht="14.25" hidden="false" customHeight="true" outlineLevel="1" collapsed="false">
      <c r="A4" s="158" t="s">
        <v>115</v>
      </c>
      <c r="B4" s="158"/>
      <c r="C4" s="158"/>
      <c r="D4" s="323" t="n">
        <f aca="false">SUMIF(D8:D446,"&gt;0",J8:J446)-I4</f>
        <v>0</v>
      </c>
      <c r="E4" s="323"/>
      <c r="F4" s="323"/>
      <c r="G4" s="323"/>
      <c r="H4" s="372" t="s">
        <v>105</v>
      </c>
      <c r="I4" s="491" t="n">
        <f aca="false">SUMIF(G8:G435,"=0",J8:J435)</f>
        <v>0</v>
      </c>
      <c r="J4" s="491"/>
      <c r="K4" s="377"/>
    </row>
    <row r="5" customFormat="false" ht="13.5" hidden="false" customHeight="false" outlineLevel="1" collapsed="false">
      <c r="A5" s="158" t="s">
        <v>116</v>
      </c>
      <c r="B5" s="158"/>
      <c r="C5" s="158"/>
      <c r="D5" s="323"/>
      <c r="E5" s="323"/>
      <c r="F5" s="323"/>
      <c r="G5" s="323"/>
      <c r="H5" s="372"/>
      <c r="I5" s="491"/>
      <c r="J5" s="491"/>
      <c r="K5" s="377"/>
    </row>
    <row r="6" customFormat="false" ht="23.25" hidden="false" customHeight="true" outlineLevel="0" collapsed="false">
      <c r="A6" s="477" t="s">
        <v>432</v>
      </c>
      <c r="B6" s="477"/>
      <c r="C6" s="477"/>
      <c r="D6" s="477"/>
      <c r="E6" s="477"/>
      <c r="F6" s="477"/>
      <c r="G6" s="477"/>
      <c r="H6" s="477"/>
      <c r="I6" s="477"/>
      <c r="J6" s="477"/>
      <c r="K6" s="377"/>
    </row>
    <row r="7" s="482" customFormat="true" ht="45" hidden="false" customHeight="true" outlineLevel="0" collapsed="false">
      <c r="A7" s="348" t="s">
        <v>290</v>
      </c>
      <c r="B7" s="478" t="s">
        <v>426</v>
      </c>
      <c r="C7" s="478" t="s">
        <v>372</v>
      </c>
      <c r="D7" s="492" t="s">
        <v>137</v>
      </c>
      <c r="E7" s="351" t="s">
        <v>428</v>
      </c>
      <c r="F7" s="351" t="s">
        <v>357</v>
      </c>
      <c r="G7" s="351" t="s">
        <v>272</v>
      </c>
      <c r="H7" s="478" t="s">
        <v>433</v>
      </c>
      <c r="I7" s="480" t="s">
        <v>430</v>
      </c>
      <c r="J7" s="481" t="s">
        <v>431</v>
      </c>
      <c r="K7" s="474"/>
    </row>
    <row r="8" s="487" customFormat="true" ht="13.5" hidden="false" customHeight="true" outlineLevel="0" collapsed="false">
      <c r="A8" s="483"/>
      <c r="B8" s="357"/>
      <c r="C8" s="484" t="s">
        <v>284</v>
      </c>
      <c r="D8" s="486"/>
      <c r="E8" s="486"/>
      <c r="F8" s="486"/>
      <c r="G8" s="486"/>
      <c r="H8" s="357"/>
      <c r="I8" s="356" t="n">
        <f aca="false">IF(D8="",0,D8*E8*(F8-G8)*(#NAME?,H8))</f>
        <v>0</v>
      </c>
      <c r="J8" s="358" t="str">
        <f aca="false">IF(D8="","",IF(G8=0,D8*((F8-G8)*2+E8)*(#NAME?,H8),D8*(F8-G8)*2*(#NAME?,H8)))</f>
        <v/>
      </c>
      <c r="K8" s="482"/>
    </row>
    <row r="9" s="487" customFormat="true" ht="13.5" hidden="false" customHeight="true" outlineLevel="0" collapsed="false">
      <c r="A9" s="483"/>
      <c r="B9" s="357"/>
      <c r="C9" s="484" t="s">
        <v>239</v>
      </c>
      <c r="D9" s="486"/>
      <c r="E9" s="486"/>
      <c r="F9" s="486"/>
      <c r="G9" s="486"/>
      <c r="H9" s="357"/>
      <c r="I9" s="356" t="n">
        <f aca="false">IF(D9="",0,D9*E9*(F9-G9)*(#NAME?,H9))</f>
        <v>0</v>
      </c>
      <c r="J9" s="358" t="str">
        <f aca="false">IF(D9="","",IF(G9=0,D9*((F9-G9)*2+E9)*(#NAME?,H9),D9*(F9-G9)*2*(#NAME?,H9)))</f>
        <v/>
      </c>
    </row>
    <row r="10" s="487" customFormat="true" ht="13.5" hidden="false" customHeight="true" outlineLevel="0" collapsed="false">
      <c r="A10" s="483"/>
      <c r="B10" s="357"/>
      <c r="C10" s="484"/>
      <c r="D10" s="486"/>
      <c r="E10" s="486"/>
      <c r="F10" s="486"/>
      <c r="G10" s="486"/>
      <c r="H10" s="357"/>
      <c r="I10" s="356" t="n">
        <f aca="false">IF(D10="",0,D10*E10*(F10-G10)*(#NAME?,H10))</f>
        <v>0</v>
      </c>
      <c r="J10" s="358" t="str">
        <f aca="false">IF(D10="","",IF(G10=0,D10*((F10-G10)*2+E10)*(#NAME?,H10),D10*(F10-G10)*2*(#NAME?,H10)))</f>
        <v/>
      </c>
    </row>
    <row r="11" s="487" customFormat="true" ht="13.5" hidden="false" customHeight="true" outlineLevel="0" collapsed="false">
      <c r="A11" s="483"/>
      <c r="B11" s="357"/>
      <c r="C11" s="484"/>
      <c r="D11" s="486"/>
      <c r="E11" s="486"/>
      <c r="F11" s="486"/>
      <c r="G11" s="486"/>
      <c r="H11" s="357"/>
      <c r="I11" s="356" t="n">
        <f aca="false">IF(D11="",0,D11*E11*(F11-G11)*(#NAME?,H11))</f>
        <v>0</v>
      </c>
      <c r="J11" s="358" t="str">
        <f aca="false">IF(D11="","",IF(G11=0,D11*((F11-G11)*2+E11)*(#NAME?,H11),D11*(F11-G11)*2*(#NAME?,H11)))</f>
        <v/>
      </c>
    </row>
    <row r="12" s="487" customFormat="true" ht="13.5" hidden="false" customHeight="true" outlineLevel="0" collapsed="false">
      <c r="A12" s="483"/>
      <c r="B12" s="357"/>
      <c r="C12" s="484"/>
      <c r="D12" s="486"/>
      <c r="E12" s="486"/>
      <c r="F12" s="486"/>
      <c r="G12" s="486"/>
      <c r="H12" s="357"/>
      <c r="I12" s="356" t="n">
        <f aca="false">IF(D12="",0,D12*E12*(F12-G12)*(#NAME?,H12))</f>
        <v>0</v>
      </c>
      <c r="J12" s="358" t="str">
        <f aca="false">IF(D12="","",IF(G12=0,D12*((F12-G12)*2+E12)*(#NAME?,H12),D12*(F12-G12)*2*(#NAME?,H12)))</f>
        <v/>
      </c>
    </row>
    <row r="13" s="487" customFormat="true" ht="13.5" hidden="false" customHeight="true" outlineLevel="0" collapsed="false">
      <c r="A13" s="483"/>
      <c r="B13" s="357"/>
      <c r="C13" s="484"/>
      <c r="D13" s="486"/>
      <c r="E13" s="486"/>
      <c r="F13" s="486"/>
      <c r="G13" s="486"/>
      <c r="H13" s="357"/>
      <c r="I13" s="356" t="n">
        <f aca="false">IF(D13="",0,D13*E13*(F13-G13)*(#NAME?,H13))</f>
        <v>0</v>
      </c>
      <c r="J13" s="358" t="str">
        <f aca="false">IF(D13="","",IF(G13=0,D13*((F13-G13)*2+E13)*(#NAME?,H13),D13*(F13-G13)*2*(#NAME?,H13)))</f>
        <v/>
      </c>
    </row>
    <row r="14" s="487" customFormat="true" ht="13.5" hidden="false" customHeight="true" outlineLevel="0" collapsed="false">
      <c r="A14" s="483"/>
      <c r="B14" s="357"/>
      <c r="C14" s="484"/>
      <c r="D14" s="486"/>
      <c r="E14" s="486"/>
      <c r="F14" s="486"/>
      <c r="G14" s="486"/>
      <c r="H14" s="357"/>
      <c r="I14" s="356" t="n">
        <f aca="false">IF(D14="",0,D14*E14*(F14-G14)*(#NAME?,H14))</f>
        <v>0</v>
      </c>
      <c r="J14" s="358" t="str">
        <f aca="false">IF(D14="","",IF(G14=0,D14*((F14-G14)*2+E14)*(#NAME?,H14),D14*(F14-G14)*2*(#NAME?,H14)))</f>
        <v/>
      </c>
    </row>
    <row r="15" s="487" customFormat="true" ht="13.5" hidden="false" customHeight="true" outlineLevel="0" collapsed="false">
      <c r="A15" s="483"/>
      <c r="B15" s="357"/>
      <c r="C15" s="484"/>
      <c r="D15" s="486"/>
      <c r="E15" s="486"/>
      <c r="F15" s="486"/>
      <c r="G15" s="486"/>
      <c r="H15" s="357"/>
      <c r="I15" s="356" t="n">
        <f aca="false">IF(D15="",0,D15*E15*(F15-G15)*(#NAME?,H15))</f>
        <v>0</v>
      </c>
      <c r="J15" s="358" t="str">
        <f aca="false">IF(D15="","",IF(G15=0,D15*((F15-G15)*2+E15)*(#NAME?,H15),D15*(F15-G15)*2*(#NAME?,H15)))</f>
        <v/>
      </c>
    </row>
    <row r="16" s="487" customFormat="true" ht="13.5" hidden="false" customHeight="true" outlineLevel="0" collapsed="false">
      <c r="A16" s="483"/>
      <c r="B16" s="357"/>
      <c r="C16" s="484"/>
      <c r="D16" s="486"/>
      <c r="E16" s="486"/>
      <c r="F16" s="486"/>
      <c r="G16" s="486"/>
      <c r="H16" s="357"/>
      <c r="I16" s="356" t="n">
        <f aca="false">IF(D16="",0,D16*E16*(F16-G16)*(#NAME?,H16))</f>
        <v>0</v>
      </c>
      <c r="J16" s="358" t="str">
        <f aca="false">IF(D16="","",IF(G16=0,D16*((F16-G16)*2+E16)*(#NAME?,H16),D16*(F16-G16)*2*(#NAME?,H16)))</f>
        <v/>
      </c>
    </row>
    <row r="17" s="487" customFormat="true" ht="13.5" hidden="false" customHeight="true" outlineLevel="0" collapsed="false">
      <c r="A17" s="483"/>
      <c r="B17" s="357"/>
      <c r="C17" s="484"/>
      <c r="D17" s="486"/>
      <c r="E17" s="486"/>
      <c r="F17" s="486"/>
      <c r="G17" s="486"/>
      <c r="H17" s="357"/>
      <c r="I17" s="356" t="n">
        <f aca="false">IF(D17="",0,D17*E17*(F17-G17)*(#NAME?,H17))</f>
        <v>0</v>
      </c>
      <c r="J17" s="358" t="str">
        <f aca="false">IF(D17="","",IF(G17=0,D17*((F17-G17)*2+E17)*(#NAME?,H17),D17*(F17-G17)*2*(#NAME?,H17)))</f>
        <v/>
      </c>
    </row>
    <row r="18" s="487" customFormat="true" ht="13.5" hidden="false" customHeight="true" outlineLevel="0" collapsed="false">
      <c r="A18" s="483"/>
      <c r="B18" s="357"/>
      <c r="C18" s="484"/>
      <c r="D18" s="486"/>
      <c r="E18" s="486"/>
      <c r="F18" s="486"/>
      <c r="G18" s="486"/>
      <c r="H18" s="357"/>
      <c r="I18" s="356" t="n">
        <f aca="false">IF(D18="",0,D18*E18*(F18-G18)*(#NAME?,H18))</f>
        <v>0</v>
      </c>
      <c r="J18" s="358" t="str">
        <f aca="false">IF(D18="","",IF(G18=0,D18*((F18-G18)*2+E18)*(#NAME?,H18),D18*(F18-G18)*2*(#NAME?,H18)))</f>
        <v/>
      </c>
    </row>
    <row r="19" s="487" customFormat="true" ht="13.5" hidden="false" customHeight="true" outlineLevel="0" collapsed="false">
      <c r="A19" s="483"/>
      <c r="B19" s="357"/>
      <c r="C19" s="484"/>
      <c r="D19" s="486"/>
      <c r="E19" s="486"/>
      <c r="F19" s="486"/>
      <c r="G19" s="486"/>
      <c r="H19" s="357"/>
      <c r="I19" s="356" t="n">
        <f aca="false">IF(D19="",0,D19*E19*(F19-G19)*(#NAME?,H19))</f>
        <v>0</v>
      </c>
      <c r="J19" s="358" t="str">
        <f aca="false">IF(D19="","",IF(G19=0,D19*((F19-G19)*2+E19)*(#NAME?,H19),D19*(F19-G19)*2*(#NAME?,H19)))</f>
        <v/>
      </c>
    </row>
    <row r="20" s="487" customFormat="true" ht="13.5" hidden="false" customHeight="true" outlineLevel="0" collapsed="false">
      <c r="A20" s="483"/>
      <c r="B20" s="357"/>
      <c r="C20" s="484"/>
      <c r="D20" s="486"/>
      <c r="E20" s="486"/>
      <c r="F20" s="486"/>
      <c r="G20" s="486"/>
      <c r="H20" s="357"/>
      <c r="I20" s="356" t="n">
        <f aca="false">IF(D20="",0,D20*E20*(F20-G20)*(#NAME?,H20))</f>
        <v>0</v>
      </c>
      <c r="J20" s="358" t="str">
        <f aca="false">IF(D20="","",IF(G20=0,D20*((F20-G20)*2+E20)*(#NAME?,H20),D20*(F20-G20)*2*(#NAME?,H20)))</f>
        <v/>
      </c>
    </row>
    <row r="21" s="487" customFormat="true" ht="13.5" hidden="false" customHeight="true" outlineLevel="0" collapsed="false">
      <c r="A21" s="483"/>
      <c r="B21" s="357"/>
      <c r="C21" s="484"/>
      <c r="D21" s="486"/>
      <c r="E21" s="486"/>
      <c r="F21" s="486"/>
      <c r="G21" s="486"/>
      <c r="H21" s="357"/>
      <c r="I21" s="356" t="n">
        <f aca="false">IF(D21="",0,D21*E21*(F21-G21)*(#NAME?,H21))</f>
        <v>0</v>
      </c>
      <c r="J21" s="358" t="str">
        <f aca="false">IF(D21="","",IF(G21=0,D21*((F21-G21)*2+E21)*(#NAME?,H21),D21*(F21-G21)*2*(#NAME?,H21)))</f>
        <v/>
      </c>
    </row>
    <row r="22" s="487" customFormat="true" ht="13.5" hidden="false" customHeight="true" outlineLevel="0" collapsed="false">
      <c r="A22" s="483"/>
      <c r="B22" s="357"/>
      <c r="C22" s="484"/>
      <c r="D22" s="486"/>
      <c r="E22" s="486"/>
      <c r="F22" s="486"/>
      <c r="G22" s="486"/>
      <c r="H22" s="357"/>
      <c r="I22" s="356" t="n">
        <f aca="false">IF(D22="",0,D22*E22*(F22-G22)*(#NAME?,H22))</f>
        <v>0</v>
      </c>
      <c r="J22" s="358" t="str">
        <f aca="false">IF(D22="","",IF(G22=0,D22*((F22-G22)*2+E22)*(#NAME?,H22),D22*(F22-G22)*2*(#NAME?,H22)))</f>
        <v/>
      </c>
    </row>
    <row r="23" s="487" customFormat="true" ht="13.5" hidden="false" customHeight="true" outlineLevel="0" collapsed="false">
      <c r="A23" s="483"/>
      <c r="B23" s="357"/>
      <c r="C23" s="484"/>
      <c r="D23" s="486"/>
      <c r="E23" s="486"/>
      <c r="F23" s="486"/>
      <c r="G23" s="486"/>
      <c r="H23" s="357"/>
      <c r="I23" s="356" t="n">
        <f aca="false">IF(D23="",0,D23*E23*(F23-G23)*(#NAME?,H23))</f>
        <v>0</v>
      </c>
      <c r="J23" s="358" t="str">
        <f aca="false">IF(D23="","",IF(G23=0,D23*((F23-G23)*2+E23)*(#NAME?,H23),D23*(F23-G23)*2*(#NAME?,H23)))</f>
        <v/>
      </c>
    </row>
    <row r="24" s="487" customFormat="true" ht="13.5" hidden="false" customHeight="true" outlineLevel="0" collapsed="false">
      <c r="A24" s="483"/>
      <c r="B24" s="357"/>
      <c r="C24" s="484"/>
      <c r="D24" s="486"/>
      <c r="E24" s="486"/>
      <c r="F24" s="486"/>
      <c r="G24" s="486"/>
      <c r="H24" s="357"/>
      <c r="I24" s="356" t="n">
        <f aca="false">IF(D24="",0,D24*E24*(F24-G24)*(#NAME?,H24))</f>
        <v>0</v>
      </c>
      <c r="J24" s="358" t="str">
        <f aca="false">IF(D24="","",IF(G24=0,D24*((F24-G24)*2+E24)*(#NAME?,H24),D24*(F24-G24)*2*(#NAME?,H24)))</f>
        <v/>
      </c>
    </row>
    <row r="25" s="487" customFormat="true" ht="13.5" hidden="false" customHeight="true" outlineLevel="0" collapsed="false">
      <c r="A25" s="483"/>
      <c r="B25" s="357"/>
      <c r="C25" s="484"/>
      <c r="D25" s="486"/>
      <c r="E25" s="486"/>
      <c r="F25" s="486"/>
      <c r="G25" s="486"/>
      <c r="H25" s="357"/>
      <c r="I25" s="356" t="n">
        <f aca="false">IF(D25="",0,D25*E25*(F25-G25)*(#NAME?,H25))</f>
        <v>0</v>
      </c>
      <c r="J25" s="358" t="str">
        <f aca="false">IF(D25="","",IF(G25=0,D25*((F25-G25)*2+E25)*(#NAME?,H25),D25*(F25-G25)*2*(#NAME?,H25)))</f>
        <v/>
      </c>
    </row>
    <row r="26" s="487" customFormat="true" ht="13.5" hidden="false" customHeight="true" outlineLevel="0" collapsed="false">
      <c r="A26" s="483"/>
      <c r="B26" s="357"/>
      <c r="C26" s="484"/>
      <c r="D26" s="486"/>
      <c r="E26" s="486"/>
      <c r="F26" s="486"/>
      <c r="G26" s="486"/>
      <c r="H26" s="357"/>
      <c r="I26" s="356" t="n">
        <f aca="false">IF(D26="",0,D26*E26*(F26-G26)*(#NAME?,H26))</f>
        <v>0</v>
      </c>
      <c r="J26" s="358" t="str">
        <f aca="false">IF(D26="","",IF(G26=0,D26*((F26-G26)*2+E26)*(#NAME?,H26),D26*(F26-G26)*2*(#NAME?,H26)))</f>
        <v/>
      </c>
    </row>
    <row r="27" s="487" customFormat="true" ht="13.5" hidden="false" customHeight="true" outlineLevel="0" collapsed="false">
      <c r="A27" s="483"/>
      <c r="B27" s="357"/>
      <c r="C27" s="484"/>
      <c r="D27" s="486"/>
      <c r="E27" s="486"/>
      <c r="F27" s="486"/>
      <c r="G27" s="486"/>
      <c r="H27" s="357"/>
      <c r="I27" s="356" t="n">
        <f aca="false">IF(D27="",0,D27*E27*(F27-G27)*(#NAME?,H27))</f>
        <v>0</v>
      </c>
      <c r="J27" s="358" t="str">
        <f aca="false">IF(D27="","",IF(G27=0,D27*((F27-G27)*2+E27)*(#NAME?,H27),D27*(F27-G27)*2*(#NAME?,H27)))</f>
        <v/>
      </c>
    </row>
    <row r="28" s="487" customFormat="true" ht="13.5" hidden="false" customHeight="true" outlineLevel="0" collapsed="false">
      <c r="A28" s="483"/>
      <c r="B28" s="357"/>
      <c r="C28" s="484"/>
      <c r="D28" s="486"/>
      <c r="E28" s="486"/>
      <c r="F28" s="486"/>
      <c r="G28" s="486"/>
      <c r="H28" s="357"/>
      <c r="I28" s="356" t="n">
        <f aca="false">IF(D28="",0,D28*E28*(F28-G28)*(#NAME?,H28))</f>
        <v>0</v>
      </c>
      <c r="J28" s="358" t="str">
        <f aca="false">IF(D28="","",IF(G28=0,D28*((F28-G28)*2+E28)*(#NAME?,H28),D28*(F28-G28)*2*(#NAME?,H28)))</f>
        <v/>
      </c>
    </row>
    <row r="29" s="487" customFormat="true" ht="13.5" hidden="false" customHeight="true" outlineLevel="0" collapsed="false">
      <c r="A29" s="483"/>
      <c r="B29" s="357"/>
      <c r="C29" s="484"/>
      <c r="D29" s="486"/>
      <c r="E29" s="486"/>
      <c r="F29" s="486"/>
      <c r="G29" s="486"/>
      <c r="H29" s="357"/>
      <c r="I29" s="356" t="n">
        <f aca="false">IF(D29="",0,D29*E29*(F29-G29)*(#NAME?,H29))</f>
        <v>0</v>
      </c>
      <c r="J29" s="358" t="str">
        <f aca="false">IF(D29="","",IF(G29=0,D29*((F29-G29)*2+E29)*(#NAME?,H29),D29*(F29-G29)*2*(#NAME?,H29)))</f>
        <v/>
      </c>
    </row>
    <row r="30" s="487" customFormat="true" ht="13.5" hidden="false" customHeight="true" outlineLevel="0" collapsed="false">
      <c r="A30" s="483"/>
      <c r="B30" s="357"/>
      <c r="C30" s="484"/>
      <c r="D30" s="486"/>
      <c r="E30" s="486"/>
      <c r="F30" s="486"/>
      <c r="G30" s="486"/>
      <c r="H30" s="357"/>
      <c r="I30" s="356" t="n">
        <f aca="false">IF(D30="",0,D30*E30*(F30-G30)*(#NAME?,H30))</f>
        <v>0</v>
      </c>
      <c r="J30" s="358" t="str">
        <f aca="false">IF(D30="","",IF(G30=0,D30*((F30-G30)*2+E30)*(#NAME?,H30),D30*(F30-G30)*2*(#NAME?,H30)))</f>
        <v/>
      </c>
    </row>
    <row r="31" s="487" customFormat="true" ht="13.5" hidden="false" customHeight="true" outlineLevel="0" collapsed="false">
      <c r="A31" s="483"/>
      <c r="B31" s="357"/>
      <c r="C31" s="484"/>
      <c r="D31" s="486"/>
      <c r="E31" s="486"/>
      <c r="F31" s="486"/>
      <c r="G31" s="486"/>
      <c r="H31" s="357"/>
      <c r="I31" s="356" t="n">
        <f aca="false">IF(D31="",0,D31*E31*(F31-G31)*(#NAME?,H31))</f>
        <v>0</v>
      </c>
      <c r="J31" s="358" t="str">
        <f aca="false">IF(D31="","",IF(G31=0,D31*((F31-G31)*2+E31)*(#NAME?,H31),D31*(F31-G31)*2*(#NAME?,H31)))</f>
        <v/>
      </c>
    </row>
    <row r="32" s="487" customFormat="true" ht="13.5" hidden="false" customHeight="true" outlineLevel="0" collapsed="false">
      <c r="A32" s="483"/>
      <c r="B32" s="357"/>
      <c r="C32" s="484"/>
      <c r="D32" s="486"/>
      <c r="E32" s="486"/>
      <c r="F32" s="486"/>
      <c r="G32" s="486"/>
      <c r="H32" s="357"/>
      <c r="I32" s="356" t="n">
        <f aca="false">IF(D32="",0,D32*E32*(F32-G32)*(#NAME?,H32))</f>
        <v>0</v>
      </c>
      <c r="J32" s="358" t="str">
        <f aca="false">IF(D32="","",IF(G32=0,D32*((F32-G32)*2+E32)*(#NAME?,H32),D32*(F32-G32)*2*(#NAME?,H32)))</f>
        <v/>
      </c>
    </row>
    <row r="33" s="487" customFormat="true" ht="13.5" hidden="false" customHeight="true" outlineLevel="0" collapsed="false">
      <c r="A33" s="483"/>
      <c r="B33" s="357"/>
      <c r="C33" s="484"/>
      <c r="D33" s="486"/>
      <c r="E33" s="486"/>
      <c r="F33" s="486"/>
      <c r="G33" s="486"/>
      <c r="H33" s="357"/>
      <c r="I33" s="356" t="n">
        <f aca="false">IF(D33="",0,D33*E33*(F33-G33)*(#NAME?,H33))</f>
        <v>0</v>
      </c>
      <c r="J33" s="358" t="str">
        <f aca="false">IF(D33="","",IF(G33=0,D33*((F33-G33)*2+E33)*(#NAME?,H33),D33*(F33-G33)*2*(#NAME?,H33)))</f>
        <v/>
      </c>
    </row>
    <row r="34" s="487" customFormat="true" ht="13.5" hidden="false" customHeight="true" outlineLevel="0" collapsed="false">
      <c r="A34" s="483"/>
      <c r="B34" s="357"/>
      <c r="C34" s="484"/>
      <c r="D34" s="486"/>
      <c r="E34" s="486"/>
      <c r="F34" s="486"/>
      <c r="G34" s="486"/>
      <c r="H34" s="357"/>
      <c r="I34" s="356" t="n">
        <f aca="false">IF(D34="",0,D34*E34*(F34-G34)*(#NAME?,H34))</f>
        <v>0</v>
      </c>
      <c r="J34" s="358" t="str">
        <f aca="false">IF(D34="","",IF(G34=0,D34*((F34-G34)*2+E34)*(#NAME?,H34),D34*(F34-G34)*2*(#NAME?,H34)))</f>
        <v/>
      </c>
    </row>
    <row r="35" s="487" customFormat="true" ht="13.5" hidden="false" customHeight="true" outlineLevel="0" collapsed="false">
      <c r="A35" s="483"/>
      <c r="B35" s="357"/>
      <c r="C35" s="484"/>
      <c r="D35" s="486"/>
      <c r="E35" s="486"/>
      <c r="F35" s="486"/>
      <c r="G35" s="486"/>
      <c r="H35" s="357"/>
      <c r="I35" s="356" t="n">
        <f aca="false">IF(D35="",0,D35*E35*(F35-G35)*(#NAME?,H35))</f>
        <v>0</v>
      </c>
      <c r="J35" s="358" t="str">
        <f aca="false">IF(D35="","",IF(G35=0,D35*((F35-G35)*2+E35)*(#NAME?,H35),D35*(F35-G35)*2*(#NAME?,H35)))</f>
        <v/>
      </c>
    </row>
    <row r="36" s="487" customFormat="true" ht="13.5" hidden="false" customHeight="true" outlineLevel="0" collapsed="false">
      <c r="A36" s="483"/>
      <c r="B36" s="357"/>
      <c r="C36" s="484"/>
      <c r="D36" s="486"/>
      <c r="E36" s="486"/>
      <c r="F36" s="486"/>
      <c r="G36" s="486"/>
      <c r="H36" s="357"/>
      <c r="I36" s="356" t="n">
        <f aca="false">IF(D36="",0,D36*E36*(F36-G36)*(#NAME?,H36))</f>
        <v>0</v>
      </c>
      <c r="J36" s="358" t="str">
        <f aca="false">IF(D36="","",IF(G36=0,D36*((F36-G36)*2+E36)*(#NAME?,H36),D36*(F36-G36)*2*(#NAME?,H36)))</f>
        <v/>
      </c>
    </row>
    <row r="37" s="487" customFormat="true" ht="13.5" hidden="false" customHeight="true" outlineLevel="0" collapsed="false">
      <c r="A37" s="483"/>
      <c r="B37" s="357"/>
      <c r="C37" s="484"/>
      <c r="D37" s="486"/>
      <c r="E37" s="486"/>
      <c r="F37" s="486"/>
      <c r="G37" s="486"/>
      <c r="H37" s="357"/>
      <c r="I37" s="356" t="n">
        <f aca="false">IF(D37="",0,D37*E37*(F37-G37)*(#NAME?,H37))</f>
        <v>0</v>
      </c>
      <c r="J37" s="358" t="str">
        <f aca="false">IF(D37="","",IF(G37=0,D37*((F37-G37)*2+E37)*(#NAME?,H37),D37*(F37-G37)*2*(#NAME?,H37)))</f>
        <v/>
      </c>
    </row>
    <row r="38" customFormat="false" ht="13.5" hidden="false" customHeight="false" outlineLevel="0" collapsed="false">
      <c r="C38" s="333"/>
      <c r="D38" s="493"/>
      <c r="E38" s="489"/>
      <c r="F38" s="489"/>
      <c r="G38" s="489"/>
      <c r="K38" s="487"/>
    </row>
    <row r="39" customFormat="false" ht="13.5" hidden="false" customHeight="false" outlineLevel="0" collapsed="false">
      <c r="C39" s="333"/>
      <c r="D39" s="493"/>
      <c r="E39" s="489"/>
      <c r="F39" s="489"/>
      <c r="G39" s="489"/>
      <c r="K39" s="487"/>
    </row>
    <row r="40" customFormat="false" ht="13.5" hidden="false" customHeight="false" outlineLevel="0" collapsed="false">
      <c r="C40" s="333"/>
      <c r="D40" s="493"/>
      <c r="E40" s="489"/>
      <c r="F40" s="489"/>
      <c r="G40" s="489"/>
      <c r="K40" s="487"/>
    </row>
    <row r="41" customFormat="false" ht="13.5" hidden="false" customHeight="false" outlineLevel="0" collapsed="false">
      <c r="C41" s="333"/>
      <c r="D41" s="493"/>
      <c r="E41" s="489"/>
      <c r="F41" s="489"/>
      <c r="G41" s="489"/>
      <c r="K41" s="487"/>
    </row>
    <row r="42" customFormat="false" ht="13.5" hidden="false" customHeight="false" outlineLevel="0" collapsed="false">
      <c r="C42" s="333"/>
      <c r="D42" s="493"/>
      <c r="E42" s="489"/>
      <c r="F42" s="489"/>
      <c r="G42" s="489"/>
      <c r="K42" s="487"/>
    </row>
    <row r="43" customFormat="false" ht="13.5" hidden="false" customHeight="false" outlineLevel="0" collapsed="false">
      <c r="C43" s="333"/>
      <c r="D43" s="493"/>
      <c r="E43" s="489"/>
      <c r="F43" s="489"/>
      <c r="G43" s="489"/>
      <c r="K43" s="487"/>
    </row>
    <row r="44" customFormat="false" ht="13.5" hidden="false" customHeight="false" outlineLevel="0" collapsed="false">
      <c r="C44" s="333"/>
      <c r="D44" s="493"/>
      <c r="E44" s="489"/>
      <c r="F44" s="489"/>
      <c r="G44" s="489"/>
      <c r="K44" s="487"/>
    </row>
    <row r="45" customFormat="false" ht="13.5" hidden="false" customHeight="false" outlineLevel="0" collapsed="false">
      <c r="C45" s="333"/>
      <c r="D45" s="493"/>
      <c r="E45" s="489"/>
      <c r="F45" s="489"/>
      <c r="G45" s="489"/>
      <c r="K45" s="487"/>
    </row>
    <row r="46" customFormat="false" ht="13.5" hidden="false" customHeight="false" outlineLevel="0" collapsed="false">
      <c r="C46" s="333"/>
      <c r="D46" s="493"/>
      <c r="E46" s="489"/>
      <c r="F46" s="489"/>
      <c r="G46" s="489"/>
      <c r="K46" s="487"/>
    </row>
    <row r="47" customFormat="false" ht="13.5" hidden="false" customHeight="false" outlineLevel="0" collapsed="false">
      <c r="C47" s="333"/>
      <c r="D47" s="493"/>
      <c r="E47" s="489"/>
      <c r="F47" s="489"/>
      <c r="G47" s="489"/>
      <c r="K47" s="487"/>
    </row>
    <row r="48" customFormat="false" ht="13.5" hidden="false" customHeight="false" outlineLevel="0" collapsed="false">
      <c r="C48" s="333"/>
      <c r="D48" s="493"/>
      <c r="E48" s="489"/>
      <c r="F48" s="489"/>
      <c r="G48" s="489"/>
      <c r="K48" s="487"/>
    </row>
    <row r="49" customFormat="false" ht="13.5" hidden="false" customHeight="false" outlineLevel="0" collapsed="false">
      <c r="C49" s="333"/>
      <c r="D49" s="493"/>
      <c r="E49" s="489"/>
      <c r="F49" s="489"/>
      <c r="G49" s="489"/>
      <c r="K49" s="487"/>
    </row>
    <row r="50" customFormat="false" ht="13.5" hidden="false" customHeight="false" outlineLevel="0" collapsed="false">
      <c r="C50" s="333"/>
      <c r="D50" s="493"/>
      <c r="E50" s="489"/>
      <c r="F50" s="489"/>
      <c r="G50" s="489"/>
      <c r="K50" s="487"/>
    </row>
    <row r="51" customFormat="false" ht="13.5" hidden="false" customHeight="false" outlineLevel="0" collapsed="false">
      <c r="C51" s="333"/>
      <c r="D51" s="493"/>
      <c r="E51" s="489"/>
      <c r="F51" s="489"/>
      <c r="G51" s="489"/>
      <c r="K51" s="487"/>
    </row>
    <row r="52" customFormat="false" ht="13.5" hidden="false" customHeight="false" outlineLevel="0" collapsed="false">
      <c r="C52" s="333"/>
      <c r="D52" s="493"/>
      <c r="E52" s="489"/>
      <c r="F52" s="489"/>
      <c r="G52" s="489"/>
      <c r="K52" s="487"/>
    </row>
    <row r="53" customFormat="false" ht="13.5" hidden="false" customHeight="false" outlineLevel="0" collapsed="false">
      <c r="C53" s="333"/>
      <c r="D53" s="493"/>
      <c r="E53" s="489"/>
      <c r="F53" s="489"/>
      <c r="G53" s="489"/>
      <c r="K53" s="487"/>
    </row>
    <row r="54" customFormat="false" ht="13.5" hidden="false" customHeight="false" outlineLevel="0" collapsed="false">
      <c r="C54" s="333"/>
      <c r="D54" s="493"/>
      <c r="E54" s="489"/>
      <c r="F54" s="489"/>
      <c r="G54" s="489"/>
      <c r="K54" s="487"/>
    </row>
    <row r="55" customFormat="false" ht="13.5" hidden="false" customHeight="false" outlineLevel="0" collapsed="false">
      <c r="C55" s="333"/>
      <c r="D55" s="493"/>
      <c r="E55" s="489"/>
      <c r="F55" s="489"/>
      <c r="G55" s="489"/>
      <c r="K55" s="487"/>
    </row>
    <row r="56" customFormat="false" ht="13.5" hidden="false" customHeight="false" outlineLevel="0" collapsed="false">
      <c r="C56" s="333"/>
      <c r="D56" s="493"/>
      <c r="E56" s="489"/>
      <c r="F56" s="489"/>
      <c r="G56" s="489"/>
      <c r="K56" s="487"/>
    </row>
    <row r="57" customFormat="false" ht="13.5" hidden="false" customHeight="false" outlineLevel="0" collapsed="false">
      <c r="C57" s="333"/>
      <c r="D57" s="493"/>
      <c r="E57" s="489"/>
      <c r="F57" s="489"/>
      <c r="G57" s="489"/>
      <c r="K57" s="487"/>
    </row>
    <row r="58" customFormat="false" ht="13.5" hidden="false" customHeight="false" outlineLevel="0" collapsed="false">
      <c r="C58" s="333"/>
      <c r="D58" s="493"/>
      <c r="E58" s="489"/>
      <c r="F58" s="489"/>
      <c r="G58" s="489"/>
      <c r="K58" s="487"/>
    </row>
    <row r="59" customFormat="false" ht="13.5" hidden="false" customHeight="false" outlineLevel="0" collapsed="false">
      <c r="C59" s="333"/>
      <c r="D59" s="493"/>
      <c r="E59" s="489"/>
      <c r="F59" s="489"/>
      <c r="G59" s="489"/>
      <c r="K59" s="487"/>
    </row>
    <row r="60" customFormat="false" ht="13.5" hidden="false" customHeight="false" outlineLevel="0" collapsed="false">
      <c r="C60" s="333"/>
      <c r="D60" s="493"/>
      <c r="E60" s="489"/>
      <c r="F60" s="489"/>
      <c r="G60" s="489"/>
      <c r="K60" s="487"/>
    </row>
    <row r="61" customFormat="false" ht="13.5" hidden="false" customHeight="false" outlineLevel="0" collapsed="false">
      <c r="C61" s="333"/>
      <c r="D61" s="493"/>
      <c r="E61" s="489"/>
      <c r="F61" s="489"/>
      <c r="G61" s="489"/>
      <c r="K61" s="487"/>
    </row>
    <row r="62" customFormat="false" ht="13.5" hidden="false" customHeight="false" outlineLevel="0" collapsed="false">
      <c r="C62" s="333"/>
      <c r="D62" s="493"/>
      <c r="E62" s="489"/>
      <c r="F62" s="489"/>
      <c r="G62" s="489"/>
      <c r="K62" s="487"/>
    </row>
    <row r="63" customFormat="false" ht="13.5" hidden="false" customHeight="false" outlineLevel="0" collapsed="false">
      <c r="C63" s="333"/>
      <c r="D63" s="493"/>
      <c r="E63" s="489"/>
      <c r="F63" s="489"/>
      <c r="G63" s="489"/>
      <c r="K63" s="487"/>
    </row>
    <row r="64" customFormat="false" ht="13.5" hidden="false" customHeight="false" outlineLevel="0" collapsed="false">
      <c r="C64" s="333"/>
      <c r="D64" s="493"/>
      <c r="E64" s="489"/>
      <c r="F64" s="489"/>
      <c r="G64" s="489"/>
      <c r="K64" s="487"/>
    </row>
    <row r="65" customFormat="false" ht="13.5" hidden="false" customHeight="false" outlineLevel="0" collapsed="false">
      <c r="C65" s="333"/>
      <c r="D65" s="493"/>
      <c r="E65" s="489"/>
      <c r="F65" s="489"/>
      <c r="G65" s="489"/>
      <c r="K65" s="487"/>
    </row>
    <row r="66" customFormat="false" ht="13.5" hidden="false" customHeight="false" outlineLevel="0" collapsed="false">
      <c r="C66" s="333"/>
      <c r="D66" s="493"/>
      <c r="E66" s="489"/>
      <c r="F66" s="489"/>
      <c r="G66" s="489"/>
      <c r="K66" s="487"/>
    </row>
    <row r="67" customFormat="false" ht="13.5" hidden="false" customHeight="false" outlineLevel="0" collapsed="false">
      <c r="C67" s="333"/>
      <c r="D67" s="493"/>
      <c r="E67" s="489"/>
      <c r="F67" s="489"/>
      <c r="G67" s="489"/>
      <c r="K67" s="487"/>
    </row>
    <row r="68" customFormat="false" ht="13.5" hidden="false" customHeight="false" outlineLevel="0" collapsed="false">
      <c r="C68" s="333"/>
      <c r="D68" s="493"/>
      <c r="E68" s="489"/>
      <c r="F68" s="489"/>
      <c r="G68" s="489"/>
      <c r="K68" s="487"/>
    </row>
    <row r="69" customFormat="false" ht="13.5" hidden="false" customHeight="false" outlineLevel="0" collapsed="false">
      <c r="C69" s="333"/>
      <c r="D69" s="493"/>
      <c r="E69" s="489"/>
      <c r="F69" s="489"/>
      <c r="G69" s="489"/>
      <c r="K69" s="487"/>
    </row>
    <row r="70" customFormat="false" ht="13.5" hidden="false" customHeight="false" outlineLevel="0" collapsed="false">
      <c r="C70" s="333"/>
      <c r="D70" s="493"/>
      <c r="E70" s="489"/>
      <c r="F70" s="489"/>
      <c r="G70" s="489"/>
      <c r="K70" s="487"/>
    </row>
    <row r="71" customFormat="false" ht="13.5" hidden="false" customHeight="false" outlineLevel="0" collapsed="false">
      <c r="C71" s="333"/>
      <c r="D71" s="493"/>
      <c r="E71" s="489"/>
      <c r="F71" s="489"/>
      <c r="G71" s="489"/>
      <c r="K71" s="487"/>
    </row>
    <row r="72" customFormat="false" ht="13.5" hidden="false" customHeight="false" outlineLevel="0" collapsed="false">
      <c r="C72" s="333"/>
      <c r="D72" s="493"/>
      <c r="E72" s="489"/>
      <c r="F72" s="489"/>
      <c r="G72" s="489"/>
      <c r="K72" s="487"/>
    </row>
    <row r="73" customFormat="false" ht="13.5" hidden="false" customHeight="false" outlineLevel="0" collapsed="false">
      <c r="C73" s="333"/>
      <c r="D73" s="493"/>
      <c r="E73" s="489"/>
      <c r="F73" s="489"/>
      <c r="G73" s="489"/>
      <c r="K73" s="487"/>
    </row>
    <row r="74" customFormat="false" ht="13.5" hidden="false" customHeight="false" outlineLevel="0" collapsed="false">
      <c r="C74" s="333"/>
      <c r="D74" s="493"/>
      <c r="E74" s="489"/>
      <c r="F74" s="489"/>
      <c r="G74" s="489"/>
      <c r="K74" s="487"/>
    </row>
    <row r="75" customFormat="false" ht="13.5" hidden="false" customHeight="false" outlineLevel="0" collapsed="false">
      <c r="C75" s="333"/>
      <c r="D75" s="493"/>
      <c r="E75" s="489"/>
      <c r="F75" s="489"/>
      <c r="G75" s="489"/>
      <c r="K75" s="487"/>
    </row>
    <row r="76" customFormat="false" ht="13.5" hidden="false" customHeight="false" outlineLevel="0" collapsed="false">
      <c r="C76" s="333"/>
      <c r="D76" s="493"/>
      <c r="E76" s="489"/>
      <c r="F76" s="489"/>
      <c r="G76" s="489"/>
      <c r="K76" s="487"/>
    </row>
    <row r="77" customFormat="false" ht="12" hidden="false" customHeight="false" outlineLevel="0" collapsed="false">
      <c r="C77" s="333"/>
      <c r="D77" s="493"/>
      <c r="E77" s="489"/>
      <c r="F77" s="489"/>
      <c r="G77" s="489"/>
    </row>
    <row r="78" customFormat="false" ht="12" hidden="false" customHeight="false" outlineLevel="0" collapsed="false">
      <c r="C78" s="333"/>
      <c r="D78" s="493"/>
      <c r="E78" s="489"/>
      <c r="F78" s="489"/>
      <c r="G78" s="489"/>
    </row>
    <row r="79" customFormat="false" ht="12" hidden="false" customHeight="false" outlineLevel="0" collapsed="false">
      <c r="C79" s="333"/>
      <c r="D79" s="493"/>
      <c r="E79" s="489"/>
      <c r="F79" s="489"/>
      <c r="G79" s="489"/>
    </row>
    <row r="80" customFormat="false" ht="12" hidden="false" customHeight="false" outlineLevel="0" collapsed="false">
      <c r="C80" s="333"/>
      <c r="D80" s="493"/>
      <c r="E80" s="489"/>
      <c r="F80" s="489"/>
      <c r="G80" s="489"/>
    </row>
    <row r="81" customFormat="false" ht="12" hidden="false" customHeight="false" outlineLevel="0" collapsed="false">
      <c r="C81" s="333"/>
      <c r="D81" s="493"/>
      <c r="E81" s="489"/>
      <c r="F81" s="489"/>
      <c r="G81" s="489"/>
    </row>
    <row r="82" customFormat="false" ht="12" hidden="false" customHeight="false" outlineLevel="0" collapsed="false">
      <c r="C82" s="333"/>
      <c r="D82" s="493"/>
      <c r="E82" s="489"/>
      <c r="F82" s="489"/>
      <c r="G82" s="489"/>
    </row>
    <row r="83" customFormat="false" ht="12" hidden="false" customHeight="false" outlineLevel="0" collapsed="false">
      <c r="C83" s="333"/>
      <c r="D83" s="493"/>
      <c r="E83" s="489"/>
      <c r="F83" s="489"/>
      <c r="G83" s="489"/>
    </row>
    <row r="84" customFormat="false" ht="12" hidden="false" customHeight="false" outlineLevel="0" collapsed="false">
      <c r="C84" s="333"/>
      <c r="D84" s="493"/>
      <c r="E84" s="489"/>
      <c r="F84" s="489"/>
      <c r="G84" s="489"/>
    </row>
    <row r="85" customFormat="false" ht="12" hidden="false" customHeight="false" outlineLevel="0" collapsed="false">
      <c r="C85" s="333"/>
      <c r="D85" s="493"/>
      <c r="E85" s="489"/>
      <c r="F85" s="489"/>
      <c r="G85" s="489"/>
    </row>
    <row r="86" customFormat="false" ht="12" hidden="false" customHeight="false" outlineLevel="0" collapsed="false">
      <c r="C86" s="333"/>
      <c r="D86" s="493"/>
      <c r="E86" s="489"/>
      <c r="F86" s="489"/>
      <c r="G86" s="489"/>
    </row>
    <row r="87" customFormat="false" ht="12" hidden="false" customHeight="false" outlineLevel="0" collapsed="false">
      <c r="C87" s="333"/>
      <c r="D87" s="493"/>
      <c r="E87" s="489"/>
      <c r="F87" s="489"/>
      <c r="G87" s="489"/>
    </row>
    <row r="88" customFormat="false" ht="12" hidden="false" customHeight="false" outlineLevel="0" collapsed="false">
      <c r="C88" s="333"/>
      <c r="D88" s="493"/>
      <c r="E88" s="489"/>
      <c r="F88" s="489"/>
      <c r="G88" s="489"/>
    </row>
    <row r="89" customFormat="false" ht="12" hidden="false" customHeight="false" outlineLevel="0" collapsed="false">
      <c r="C89" s="333"/>
      <c r="D89" s="493"/>
      <c r="E89" s="489"/>
      <c r="F89" s="489"/>
      <c r="G89" s="489"/>
    </row>
    <row r="90" customFormat="false" ht="12" hidden="false" customHeight="false" outlineLevel="0" collapsed="false">
      <c r="C90" s="333"/>
      <c r="D90" s="493"/>
      <c r="E90" s="489"/>
      <c r="F90" s="489"/>
      <c r="G90" s="489"/>
    </row>
    <row r="91" customFormat="false" ht="12" hidden="false" customHeight="false" outlineLevel="0" collapsed="false">
      <c r="C91" s="333"/>
      <c r="D91" s="493"/>
      <c r="E91" s="489"/>
      <c r="F91" s="489"/>
      <c r="G91" s="489"/>
    </row>
    <row r="92" customFormat="false" ht="12" hidden="false" customHeight="false" outlineLevel="0" collapsed="false">
      <c r="C92" s="333"/>
      <c r="D92" s="493"/>
      <c r="E92" s="489"/>
      <c r="F92" s="489"/>
      <c r="G92" s="489"/>
    </row>
    <row r="93" customFormat="false" ht="12" hidden="false" customHeight="false" outlineLevel="0" collapsed="false">
      <c r="C93" s="333"/>
      <c r="D93" s="493"/>
      <c r="E93" s="489"/>
      <c r="F93" s="489"/>
      <c r="G93" s="489"/>
    </row>
    <row r="94" customFormat="false" ht="12" hidden="false" customHeight="false" outlineLevel="0" collapsed="false">
      <c r="C94" s="333"/>
      <c r="D94" s="493"/>
      <c r="E94" s="489"/>
      <c r="F94" s="489"/>
      <c r="G94" s="489"/>
    </row>
    <row r="95" customFormat="false" ht="12" hidden="false" customHeight="false" outlineLevel="0" collapsed="false">
      <c r="C95" s="333"/>
      <c r="D95" s="493"/>
      <c r="E95" s="489"/>
      <c r="F95" s="489"/>
      <c r="G95" s="489"/>
    </row>
    <row r="96" customFormat="false" ht="12" hidden="false" customHeight="false" outlineLevel="0" collapsed="false">
      <c r="C96" s="333"/>
      <c r="D96" s="493"/>
      <c r="E96" s="489"/>
      <c r="F96" s="489"/>
      <c r="G96" s="489"/>
    </row>
  </sheetData>
  <mergeCells count="16">
    <mergeCell ref="A1:J1"/>
    <mergeCell ref="A2:C3"/>
    <mergeCell ref="D2:E2"/>
    <mergeCell ref="F2:G2"/>
    <mergeCell ref="H2:H3"/>
    <mergeCell ref="I2:J2"/>
    <mergeCell ref="D3:E3"/>
    <mergeCell ref="F3:G3"/>
    <mergeCell ref="I3:J3"/>
    <mergeCell ref="A4:C4"/>
    <mergeCell ref="D4:G4"/>
    <mergeCell ref="I4:J4"/>
    <mergeCell ref="A5:C5"/>
    <mergeCell ref="D5:G5"/>
    <mergeCell ref="I5:J5"/>
    <mergeCell ref="A6:J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项目名称：</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7</xdr:col>
                    <xdr:colOff>2182320</xdr:colOff>
                    <xdr:row>0</xdr:row>
                    <xdr:rowOff>7920</xdr:rowOff>
                  </from>
                  <to>
                    <xdr:col>8</xdr:col>
                    <xdr:colOff>304920</xdr:colOff>
                    <xdr:row>1</xdr:row>
                    <xdr:rowOff>-20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K15" activeCellId="0" sqref="K15"/>
    </sheetView>
  </sheetViews>
  <sheetFormatPr defaultColWidth="8.99609375" defaultRowHeight="12" zeroHeight="false" outlineLevelRow="1" outlineLevelCol="1"/>
  <cols>
    <col collapsed="false" customWidth="true" hidden="false" outlineLevel="0" max="1" min="1" style="467" width="3.5"/>
    <col collapsed="false" customWidth="true" hidden="false" outlineLevel="0" max="2" min="2" style="468" width="6.39"/>
    <col collapsed="false" customWidth="true" hidden="false" outlineLevel="0" max="3" min="3" style="469" width="4.39"/>
    <col collapsed="false" customWidth="true" hidden="false" outlineLevel="1" max="5" min="4" style="469" width="3.7"/>
    <col collapsed="false" customWidth="true" hidden="false" outlineLevel="0" max="6" min="6" style="470" width="3.99"/>
    <col collapsed="false" customWidth="true" hidden="false" outlineLevel="0" max="7" min="7" style="471" width="5.4"/>
    <col collapsed="false" customWidth="true" hidden="false" outlineLevel="0" max="8" min="8" style="471" width="5.09"/>
    <col collapsed="false" customWidth="true" hidden="false" outlineLevel="0" max="9" min="9" style="471" width="4.19"/>
    <col collapsed="false" customWidth="true" hidden="false" outlineLevel="0" max="10" min="10" style="333" width="28.59"/>
    <col collapsed="false" customWidth="true" hidden="false" outlineLevel="0" max="11" min="11" style="472" width="9.39"/>
    <col collapsed="false" customWidth="true" hidden="false" outlineLevel="0" max="12" min="12" style="473" width="9.39"/>
    <col collapsed="false" customWidth="true" hidden="false" outlineLevel="0" max="13" min="13" style="474" width="3.19"/>
    <col collapsed="false" customWidth="false" hidden="false" outlineLevel="0" max="257" min="14" style="474" width="8.99"/>
  </cols>
  <sheetData>
    <row r="1" customFormat="false" ht="20.25" hidden="false" customHeight="false" outlineLevel="1" collapsed="false">
      <c r="A1" s="182" t="s">
        <v>434</v>
      </c>
      <c r="B1" s="182"/>
      <c r="C1" s="182"/>
      <c r="D1" s="182"/>
      <c r="E1" s="182"/>
      <c r="F1" s="182"/>
      <c r="G1" s="182"/>
      <c r="H1" s="182"/>
      <c r="I1" s="182"/>
      <c r="J1" s="182"/>
      <c r="K1" s="182"/>
      <c r="L1" s="182"/>
      <c r="M1" s="475"/>
    </row>
    <row r="2" customFormat="false" ht="13.5" hidden="false" customHeight="true" outlineLevel="1" collapsed="false">
      <c r="A2" s="158" t="s">
        <v>102</v>
      </c>
      <c r="B2" s="158"/>
      <c r="C2" s="158"/>
      <c r="D2" s="282" t="s">
        <v>363</v>
      </c>
      <c r="E2" s="282"/>
      <c r="F2" s="282"/>
      <c r="G2" s="323" t="n">
        <f aca="false">SUMIF(C:C,D2,K:K)-K2</f>
        <v>0</v>
      </c>
      <c r="H2" s="323"/>
      <c r="I2" s="323"/>
      <c r="J2" s="476" t="s">
        <v>103</v>
      </c>
      <c r="K2" s="323" t="n">
        <f aca="false">SUMPRODUCT(($C$13:$C$2004=D2)*($I$13:$I$2004=0)*($K$13:$K$2004))</f>
        <v>0</v>
      </c>
      <c r="L2" s="323"/>
      <c r="M2" s="377"/>
    </row>
    <row r="3" customFormat="false" ht="13.5" hidden="false" customHeight="false" outlineLevel="1" collapsed="false">
      <c r="A3" s="158"/>
      <c r="B3" s="158"/>
      <c r="C3" s="158"/>
      <c r="D3" s="282" t="s">
        <v>284</v>
      </c>
      <c r="E3" s="282"/>
      <c r="F3" s="282"/>
      <c r="G3" s="323" t="n">
        <f aca="false">SUMIF(C:C,D3,K:K)-K3</f>
        <v>0</v>
      </c>
      <c r="H3" s="323"/>
      <c r="I3" s="323"/>
      <c r="J3" s="476"/>
      <c r="K3" s="323" t="n">
        <f aca="false">SUMPRODUCT(($C$13:$C$2004=D3)*($I$13:$I$2004=0)*($K$13:$K$2004))</f>
        <v>0</v>
      </c>
      <c r="L3" s="323"/>
      <c r="M3" s="377"/>
    </row>
    <row r="4" customFormat="false" ht="13.5" hidden="false" customHeight="false" outlineLevel="1" collapsed="false">
      <c r="A4" s="158"/>
      <c r="B4" s="158"/>
      <c r="C4" s="158"/>
      <c r="D4" s="282" t="s">
        <v>240</v>
      </c>
      <c r="E4" s="282"/>
      <c r="F4" s="282"/>
      <c r="G4" s="323" t="n">
        <f aca="false">SUMIF(C:C,D4,K:K)-K4</f>
        <v>0</v>
      </c>
      <c r="H4" s="323"/>
      <c r="I4" s="323"/>
      <c r="J4" s="476"/>
      <c r="K4" s="323" t="n">
        <f aca="false">SUMPRODUCT(($C$13:$C$2004=D4)*($I$13:$I$2004=0)*($K$13:$K$2004))</f>
        <v>0</v>
      </c>
      <c r="L4" s="323"/>
      <c r="M4" s="377"/>
    </row>
    <row r="5" customFormat="false" ht="13.5" hidden="false" customHeight="false" outlineLevel="1" collapsed="false">
      <c r="A5" s="158"/>
      <c r="B5" s="158"/>
      <c r="C5" s="158"/>
      <c r="D5" s="282" t="s">
        <v>239</v>
      </c>
      <c r="E5" s="282"/>
      <c r="F5" s="282"/>
      <c r="G5" s="323" t="n">
        <f aca="false">SUMIF(C:C,D5,K:K)-K5</f>
        <v>0</v>
      </c>
      <c r="H5" s="323"/>
      <c r="I5" s="323"/>
      <c r="J5" s="476"/>
      <c r="K5" s="323" t="n">
        <f aca="false">SUMPRODUCT(($C$13:$C$2004=D5)*($I$13:$I$2004=0)*($K$13:$K$2004))</f>
        <v>0</v>
      </c>
      <c r="L5" s="323"/>
      <c r="M5" s="377"/>
    </row>
    <row r="6" customFormat="false" ht="13.5" hidden="false" customHeight="false" outlineLevel="1" collapsed="false">
      <c r="A6" s="158"/>
      <c r="B6" s="158"/>
      <c r="C6" s="158"/>
      <c r="D6" s="282"/>
      <c r="E6" s="282"/>
      <c r="F6" s="282"/>
      <c r="G6" s="323" t="n">
        <f aca="false">SUMIF(C:C,D6,K:K)-K6</f>
        <v>0</v>
      </c>
      <c r="H6" s="323"/>
      <c r="I6" s="323"/>
      <c r="J6" s="476"/>
      <c r="K6" s="323" t="n">
        <f aca="false">SUMPRODUCT(($C$13:$C$2004=D6)*($I$13:$I$2004=0)*($K$13:$K$2004))</f>
        <v>0</v>
      </c>
      <c r="L6" s="323"/>
      <c r="M6" s="377"/>
    </row>
    <row r="7" customFormat="false" ht="13.5" hidden="false" customHeight="false" outlineLevel="1" collapsed="false">
      <c r="A7" s="158"/>
      <c r="B7" s="158"/>
      <c r="C7" s="158"/>
      <c r="D7" s="282"/>
      <c r="E7" s="282"/>
      <c r="F7" s="282"/>
      <c r="G7" s="323" t="n">
        <f aca="false">SUMIF(C:C,D7,K:K)-K7</f>
        <v>0</v>
      </c>
      <c r="H7" s="323"/>
      <c r="I7" s="323"/>
      <c r="J7" s="476"/>
      <c r="K7" s="323" t="n">
        <f aca="false">SUMPRODUCT(($C$13:$C$2004=D7)*($I$13:$I$2004=0)*($K$13:$K$2004))</f>
        <v>0</v>
      </c>
      <c r="L7" s="323"/>
      <c r="M7" s="377"/>
    </row>
    <row r="8" customFormat="false" ht="13.5" hidden="false" customHeight="false" outlineLevel="1" collapsed="false">
      <c r="A8" s="158"/>
      <c r="B8" s="158"/>
      <c r="C8" s="158"/>
      <c r="D8" s="282"/>
      <c r="E8" s="282"/>
      <c r="F8" s="282"/>
      <c r="G8" s="323" t="n">
        <f aca="false">SUMIF(C:C,D8,K:K)-K8</f>
        <v>0</v>
      </c>
      <c r="H8" s="323"/>
      <c r="I8" s="323"/>
      <c r="J8" s="476"/>
      <c r="K8" s="323" t="n">
        <f aca="false">SUMPRODUCT(($C$13:$C$2004=D8)*($I$13:$I$2004=0)*($K$13:$K$2004))</f>
        <v>0</v>
      </c>
      <c r="L8" s="323"/>
      <c r="M8" s="377"/>
    </row>
    <row r="9" customFormat="false" ht="13.5" hidden="false" customHeight="false" outlineLevel="1" collapsed="false">
      <c r="A9" s="158" t="s">
        <v>104</v>
      </c>
      <c r="B9" s="158"/>
      <c r="C9" s="158"/>
      <c r="D9" s="158"/>
      <c r="E9" s="323" t="n">
        <f aca="false">SUMIF(F:F,"&gt;0",L:L)-K9</f>
        <v>0</v>
      </c>
      <c r="F9" s="323"/>
      <c r="G9" s="323"/>
      <c r="H9" s="323"/>
      <c r="I9" s="323"/>
      <c r="J9" s="372" t="s">
        <v>105</v>
      </c>
      <c r="K9" s="323" t="n">
        <f aca="false">SUMIF(I:I,0,L:L)</f>
        <v>0</v>
      </c>
      <c r="L9" s="323"/>
      <c r="M9" s="377"/>
    </row>
    <row r="10" customFormat="false" ht="13.5" hidden="false" customHeight="false" outlineLevel="1" collapsed="false">
      <c r="A10" s="158" t="s">
        <v>106</v>
      </c>
      <c r="B10" s="158"/>
      <c r="C10" s="158"/>
      <c r="D10" s="158"/>
      <c r="E10" s="323"/>
      <c r="F10" s="323"/>
      <c r="G10" s="323"/>
      <c r="H10" s="323"/>
      <c r="I10" s="323"/>
      <c r="J10" s="372"/>
      <c r="K10" s="323"/>
      <c r="L10" s="323"/>
      <c r="M10" s="377"/>
    </row>
    <row r="11" customFormat="false" ht="22.5" hidden="false" customHeight="true" outlineLevel="0" collapsed="false">
      <c r="A11" s="477" t="s">
        <v>435</v>
      </c>
      <c r="B11" s="477"/>
      <c r="C11" s="477"/>
      <c r="D11" s="477"/>
      <c r="E11" s="477"/>
      <c r="F11" s="477"/>
      <c r="G11" s="477"/>
      <c r="H11" s="477"/>
      <c r="I11" s="477"/>
      <c r="J11" s="477"/>
      <c r="K11" s="477"/>
      <c r="L11" s="477"/>
    </row>
    <row r="12" s="482" customFormat="true" ht="40.5" hidden="false" customHeight="false" outlineLevel="0" collapsed="false">
      <c r="A12" s="348" t="s">
        <v>290</v>
      </c>
      <c r="B12" s="478" t="s">
        <v>426</v>
      </c>
      <c r="C12" s="478" t="s">
        <v>427</v>
      </c>
      <c r="D12" s="478" t="s">
        <v>373</v>
      </c>
      <c r="E12" s="478" t="s">
        <v>311</v>
      </c>
      <c r="F12" s="479" t="s">
        <v>312</v>
      </c>
      <c r="G12" s="351" t="s">
        <v>428</v>
      </c>
      <c r="H12" s="351" t="s">
        <v>357</v>
      </c>
      <c r="I12" s="351" t="s">
        <v>272</v>
      </c>
      <c r="J12" s="351" t="s">
        <v>429</v>
      </c>
      <c r="K12" s="480" t="s">
        <v>430</v>
      </c>
      <c r="L12" s="481" t="s">
        <v>436</v>
      </c>
    </row>
    <row r="13" s="487" customFormat="true" ht="13.5" hidden="false" customHeight="false" outlineLevel="0" collapsed="false">
      <c r="A13" s="483"/>
      <c r="B13" s="357"/>
      <c r="C13" s="484" t="s">
        <v>363</v>
      </c>
      <c r="D13" s="484"/>
      <c r="E13" s="484"/>
      <c r="F13" s="485"/>
      <c r="G13" s="486"/>
      <c r="H13" s="486"/>
      <c r="I13" s="486"/>
      <c r="J13" s="357"/>
      <c r="K13" s="356" t="n">
        <f aca="false">IF(F13="",0,F13*G13*(H13-I13)*(#NAME?,J13))</f>
        <v>0</v>
      </c>
      <c r="L13" s="358" t="str">
        <f aca="false">IF(F13="","",IF(I13=0,F13*((H13-I13)*2+G13)*(#NAME?,J13),F13*(H13-I13)*2*(#NAME?,J13)))</f>
        <v/>
      </c>
    </row>
    <row r="14" s="487" customFormat="true" ht="13.5" hidden="false" customHeight="false" outlineLevel="0" collapsed="false">
      <c r="A14" s="483"/>
      <c r="B14" s="357"/>
      <c r="C14" s="484" t="s">
        <v>284</v>
      </c>
      <c r="D14" s="484"/>
      <c r="E14" s="484"/>
      <c r="F14" s="485"/>
      <c r="G14" s="486"/>
      <c r="H14" s="486"/>
      <c r="I14" s="486"/>
      <c r="J14" s="357"/>
      <c r="K14" s="356" t="n">
        <f aca="false">IF(F14="",0,F14*G14*(H14-I14)*(#NAME?,J14))</f>
        <v>0</v>
      </c>
      <c r="L14" s="358" t="str">
        <f aca="false">IF(F14="","",IF(I14=0,F14*((H14-I14)*2+G14)*(#NAME?,J14),F14*(H14-I14)*2*(#NAME?,J14)))</f>
        <v/>
      </c>
    </row>
    <row r="15" s="487" customFormat="true" ht="13.5" hidden="false" customHeight="false" outlineLevel="0" collapsed="false">
      <c r="A15" s="483"/>
      <c r="B15" s="357"/>
      <c r="C15" s="484" t="s">
        <v>240</v>
      </c>
      <c r="D15" s="484"/>
      <c r="E15" s="484"/>
      <c r="F15" s="485"/>
      <c r="G15" s="486"/>
      <c r="H15" s="486"/>
      <c r="I15" s="486"/>
      <c r="J15" s="357"/>
      <c r="K15" s="356" t="n">
        <f aca="false">IF(F15="",0,F15*G15*(H15-I15)*(#NAME?,J15))</f>
        <v>0</v>
      </c>
      <c r="L15" s="358" t="str">
        <f aca="false">IF(F15="","",IF(I15=0,F15*((H15-I15)*2+G15)*(#NAME?,J15),F15*(H15-I15)*2*(#NAME?,J15)))</f>
        <v/>
      </c>
    </row>
    <row r="16" s="487" customFormat="true" ht="13.5" hidden="false" customHeight="false" outlineLevel="0" collapsed="false">
      <c r="A16" s="483"/>
      <c r="B16" s="357"/>
      <c r="C16" s="484" t="s">
        <v>239</v>
      </c>
      <c r="D16" s="484"/>
      <c r="E16" s="484"/>
      <c r="F16" s="485"/>
      <c r="G16" s="486"/>
      <c r="H16" s="486"/>
      <c r="I16" s="486"/>
      <c r="J16" s="357"/>
      <c r="K16" s="356" t="n">
        <f aca="false">IF(F16="",0,F16*G16*(H16-I16)*(#NAME?,J16))</f>
        <v>0</v>
      </c>
      <c r="L16" s="358" t="str">
        <f aca="false">IF(F16="","",IF(I16=0,F16*((H16-I16)*2+G16)*(#NAME?,J16),F16*(H16-I16)*2*(#NAME?,J16)))</f>
        <v/>
      </c>
    </row>
    <row r="17" s="487" customFormat="true" ht="13.5" hidden="false" customHeight="false" outlineLevel="0" collapsed="false">
      <c r="A17" s="483"/>
      <c r="B17" s="357"/>
      <c r="C17" s="484"/>
      <c r="D17" s="484"/>
      <c r="E17" s="484"/>
      <c r="F17" s="485"/>
      <c r="G17" s="486"/>
      <c r="H17" s="486"/>
      <c r="I17" s="486"/>
      <c r="J17" s="357"/>
      <c r="K17" s="356" t="n">
        <f aca="false">IF(F17="",0,F17*G17*(H17-I17)*(#NAME?,J17))</f>
        <v>0</v>
      </c>
      <c r="L17" s="358" t="str">
        <f aca="false">IF(F17="","",IF(I17=0,F17*((H17-I17)*2+G17)*(#NAME?,J17),F17*(H17-I17)*2*(#NAME?,J17)))</f>
        <v/>
      </c>
    </row>
    <row r="18" s="487" customFormat="true" ht="13.5" hidden="false" customHeight="false" outlineLevel="0" collapsed="false">
      <c r="A18" s="483"/>
      <c r="B18" s="357"/>
      <c r="C18" s="484"/>
      <c r="D18" s="484"/>
      <c r="E18" s="484"/>
      <c r="F18" s="485"/>
      <c r="G18" s="486"/>
      <c r="H18" s="486"/>
      <c r="I18" s="486"/>
      <c r="J18" s="357"/>
      <c r="K18" s="356" t="n">
        <f aca="false">IF(F18="",0,F18*G18*(H18-I18)*(#NAME?,J18))</f>
        <v>0</v>
      </c>
      <c r="L18" s="358" t="str">
        <f aca="false">IF(F18="","",IF(I18=0,F18*((H18-I18)*2+G18)*(#NAME?,J18),F18*(H18-I18)*2*(#NAME?,J18)))</f>
        <v/>
      </c>
    </row>
    <row r="19" s="487" customFormat="true" ht="13.5" hidden="false" customHeight="false" outlineLevel="0" collapsed="false">
      <c r="A19" s="483"/>
      <c r="B19" s="357"/>
      <c r="C19" s="484"/>
      <c r="D19" s="484"/>
      <c r="E19" s="484"/>
      <c r="F19" s="485"/>
      <c r="G19" s="486"/>
      <c r="H19" s="486"/>
      <c r="I19" s="486"/>
      <c r="J19" s="357"/>
      <c r="K19" s="356" t="n">
        <f aca="false">IF(F19="",0,F19*G19*(H19-I19)*(#NAME?,J19))</f>
        <v>0</v>
      </c>
      <c r="L19" s="358" t="str">
        <f aca="false">IF(F19="","",IF(I19=0,F19*((H19-I19)*2+G19)*(#NAME?,J19),F19*(H19-I19)*2*(#NAME?,J19)))</f>
        <v/>
      </c>
    </row>
    <row r="20" s="487" customFormat="true" ht="13.5" hidden="false" customHeight="false" outlineLevel="0" collapsed="false">
      <c r="A20" s="483"/>
      <c r="B20" s="357"/>
      <c r="C20" s="484"/>
      <c r="D20" s="484"/>
      <c r="E20" s="484"/>
      <c r="F20" s="485"/>
      <c r="G20" s="486"/>
      <c r="H20" s="486"/>
      <c r="I20" s="486"/>
      <c r="J20" s="357"/>
      <c r="K20" s="356" t="n">
        <f aca="false">IF(F20="",0,F20*G20*(H20-I20)*(#NAME?,J20))</f>
        <v>0</v>
      </c>
      <c r="L20" s="358" t="str">
        <f aca="false">IF(F20="","",IF(I20=0,F20*((H20-I20)*2+G20)*(#NAME?,J20),F20*(H20-I20)*2*(#NAME?,J20)))</f>
        <v/>
      </c>
    </row>
    <row r="21" s="487" customFormat="true" ht="13.5" hidden="false" customHeight="false" outlineLevel="0" collapsed="false">
      <c r="A21" s="483"/>
      <c r="B21" s="357"/>
      <c r="C21" s="484"/>
      <c r="D21" s="484"/>
      <c r="E21" s="484"/>
      <c r="F21" s="485"/>
      <c r="G21" s="486"/>
      <c r="H21" s="486"/>
      <c r="I21" s="486"/>
      <c r="J21" s="357"/>
      <c r="K21" s="356" t="n">
        <f aca="false">IF(F21="",0,F21*G21*(H21-I21)*(#NAME?,J21))</f>
        <v>0</v>
      </c>
      <c r="L21" s="358" t="str">
        <f aca="false">IF(F21="","",IF(I21=0,F21*((H21-I21)*2+G21)*(#NAME?,J21),F21*(H21-I21)*2*(#NAME?,J21)))</f>
        <v/>
      </c>
    </row>
    <row r="22" s="487" customFormat="true" ht="13.5" hidden="false" customHeight="false" outlineLevel="0" collapsed="false">
      <c r="A22" s="483"/>
      <c r="B22" s="357"/>
      <c r="C22" s="484"/>
      <c r="D22" s="484"/>
      <c r="E22" s="484"/>
      <c r="F22" s="485"/>
      <c r="G22" s="486"/>
      <c r="H22" s="486"/>
      <c r="I22" s="486"/>
      <c r="J22" s="357"/>
      <c r="K22" s="356" t="n">
        <f aca="false">IF(F22="",0,F22*G22*(H22-I22)*(#NAME?,J22))</f>
        <v>0</v>
      </c>
      <c r="L22" s="358" t="str">
        <f aca="false">IF(F22="","",IF(I22=0,F22*((H22-I22)*2+G22)*(#NAME?,J22),F22*(H22-I22)*2*(#NAME?,J22)))</f>
        <v/>
      </c>
    </row>
    <row r="23" s="487" customFormat="true" ht="13.5" hidden="false" customHeight="false" outlineLevel="0" collapsed="false">
      <c r="A23" s="483"/>
      <c r="B23" s="357"/>
      <c r="C23" s="484"/>
      <c r="D23" s="484"/>
      <c r="E23" s="484"/>
      <c r="F23" s="485"/>
      <c r="G23" s="486"/>
      <c r="H23" s="486"/>
      <c r="I23" s="486"/>
      <c r="J23" s="357"/>
      <c r="K23" s="356" t="n">
        <f aca="false">IF(F23="",0,F23*G23*(H23-I23)*(#NAME?,J23))</f>
        <v>0</v>
      </c>
      <c r="L23" s="358" t="str">
        <f aca="false">IF(F23="","",IF(I23=0,F23*((H23-I23)*2+G23)*(#NAME?,J23),F23*(H23-I23)*2*(#NAME?,J23)))</f>
        <v/>
      </c>
    </row>
    <row r="24" s="487" customFormat="true" ht="13.5" hidden="false" customHeight="false" outlineLevel="0" collapsed="false">
      <c r="A24" s="483"/>
      <c r="B24" s="357"/>
      <c r="C24" s="484"/>
      <c r="D24" s="484"/>
      <c r="E24" s="484"/>
      <c r="F24" s="485"/>
      <c r="G24" s="486"/>
      <c r="H24" s="486"/>
      <c r="I24" s="486"/>
      <c r="J24" s="357"/>
      <c r="K24" s="356" t="n">
        <f aca="false">IF(F24="",0,F24*G24*(H24-I24)*(#NAME?,J24))</f>
        <v>0</v>
      </c>
      <c r="L24" s="358" t="str">
        <f aca="false">IF(F24="","",IF(I24=0,F24*((H24-I24)*2+G24)*(#NAME?,J24),F24*(H24-I24)*2*(#NAME?,J24)))</f>
        <v/>
      </c>
    </row>
    <row r="25" s="487" customFormat="true" ht="13.5" hidden="false" customHeight="false" outlineLevel="0" collapsed="false">
      <c r="A25" s="483"/>
      <c r="B25" s="357"/>
      <c r="C25" s="484"/>
      <c r="D25" s="484"/>
      <c r="E25" s="484"/>
      <c r="F25" s="485"/>
      <c r="G25" s="486"/>
      <c r="H25" s="486"/>
      <c r="I25" s="486"/>
      <c r="J25" s="357"/>
      <c r="K25" s="356" t="n">
        <f aca="false">IF(F25="",0,F25*G25*(H25-I25)*(#NAME?,J25))</f>
        <v>0</v>
      </c>
      <c r="L25" s="358" t="str">
        <f aca="false">IF(F25="","",IF(I25=0,F25*((H25-I25)*2+G25)*(#NAME?,J25),F25*(H25-I25)*2*(#NAME?,J25)))</f>
        <v/>
      </c>
    </row>
    <row r="26" s="487" customFormat="true" ht="13.5" hidden="false" customHeight="false" outlineLevel="0" collapsed="false">
      <c r="A26" s="483"/>
      <c r="B26" s="357"/>
      <c r="C26" s="484"/>
      <c r="D26" s="484"/>
      <c r="E26" s="484"/>
      <c r="F26" s="485"/>
      <c r="G26" s="486"/>
      <c r="H26" s="486"/>
      <c r="I26" s="486"/>
      <c r="J26" s="357"/>
      <c r="K26" s="356" t="n">
        <f aca="false">IF(F26="",0,F26*G26*(H26-I26)*(#NAME?,J26))</f>
        <v>0</v>
      </c>
      <c r="L26" s="358" t="str">
        <f aca="false">IF(F26="","",IF(I26=0,F26*((H26-I26)*2+G26)*(#NAME?,J26),F26*(H26-I26)*2*(#NAME?,J26)))</f>
        <v/>
      </c>
    </row>
    <row r="27" s="487" customFormat="true" ht="13.5" hidden="false" customHeight="false" outlineLevel="0" collapsed="false">
      <c r="A27" s="483"/>
      <c r="B27" s="357"/>
      <c r="C27" s="484"/>
      <c r="D27" s="484"/>
      <c r="E27" s="484"/>
      <c r="F27" s="485"/>
      <c r="G27" s="486"/>
      <c r="H27" s="486"/>
      <c r="I27" s="486"/>
      <c r="J27" s="357"/>
      <c r="K27" s="356" t="n">
        <f aca="false">IF(F27="",0,F27*G27*(H27-I27)*(#NAME?,J27))</f>
        <v>0</v>
      </c>
      <c r="L27" s="358" t="str">
        <f aca="false">IF(F27="","",IF(I27=0,F27*((H27-I27)*2+G27)*(#NAME?,J27),F27*(H27-I27)*2*(#NAME?,J27)))</f>
        <v/>
      </c>
    </row>
    <row r="28" s="487" customFormat="true" ht="13.5" hidden="false" customHeight="false" outlineLevel="0" collapsed="false">
      <c r="A28" s="483"/>
      <c r="B28" s="357"/>
      <c r="C28" s="484"/>
      <c r="D28" s="484"/>
      <c r="E28" s="484"/>
      <c r="F28" s="485"/>
      <c r="G28" s="486"/>
      <c r="H28" s="486"/>
      <c r="I28" s="486"/>
      <c r="J28" s="357"/>
      <c r="K28" s="356" t="n">
        <f aca="false">IF(F28="",0,F28*G28*(H28-I28)*(#NAME?,J28))</f>
        <v>0</v>
      </c>
      <c r="L28" s="358" t="str">
        <f aca="false">IF(F28="","",IF(I28=0,F28*((H28-I28)*2+G28)*(#NAME?,J28),F28*(H28-I28)*2*(#NAME?,J28)))</f>
        <v/>
      </c>
    </row>
    <row r="29" s="487" customFormat="true" ht="13.5" hidden="false" customHeight="false" outlineLevel="0" collapsed="false">
      <c r="A29" s="483"/>
      <c r="B29" s="357"/>
      <c r="C29" s="484"/>
      <c r="D29" s="484"/>
      <c r="E29" s="484"/>
      <c r="F29" s="485"/>
      <c r="G29" s="486"/>
      <c r="H29" s="486"/>
      <c r="I29" s="486"/>
      <c r="J29" s="357"/>
      <c r="K29" s="356" t="n">
        <f aca="false">IF(F29="",0,F29*G29*(H29-I29)*(#NAME?,J29))</f>
        <v>0</v>
      </c>
      <c r="L29" s="358" t="str">
        <f aca="false">IF(F29="","",IF(I29=0,F29*((H29-I29)*2+G29)*(#NAME?,J29),F29*(H29-I29)*2*(#NAME?,J29)))</f>
        <v/>
      </c>
    </row>
    <row r="30" s="487" customFormat="true" ht="13.5" hidden="false" customHeight="false" outlineLevel="0" collapsed="false">
      <c r="A30" s="483"/>
      <c r="B30" s="357"/>
      <c r="C30" s="484"/>
      <c r="D30" s="484"/>
      <c r="E30" s="484"/>
      <c r="F30" s="485"/>
      <c r="G30" s="486"/>
      <c r="H30" s="486"/>
      <c r="I30" s="486"/>
      <c r="J30" s="357"/>
      <c r="K30" s="356" t="n">
        <f aca="false">IF(F30="",0,F30*G30*(H30-I30)*(#NAME?,J30))</f>
        <v>0</v>
      </c>
      <c r="L30" s="358" t="str">
        <f aca="false">IF(F30="","",IF(I30=0,F30*((H30-I30)*2+G30)*(#NAME?,J30),F30*(H30-I30)*2*(#NAME?,J30)))</f>
        <v/>
      </c>
    </row>
    <row r="31" s="487" customFormat="true" ht="13.5" hidden="false" customHeight="false" outlineLevel="0" collapsed="false">
      <c r="A31" s="483"/>
      <c r="B31" s="357"/>
      <c r="C31" s="484"/>
      <c r="D31" s="484"/>
      <c r="E31" s="484"/>
      <c r="F31" s="485"/>
      <c r="G31" s="486"/>
      <c r="H31" s="486"/>
      <c r="I31" s="486"/>
      <c r="J31" s="357"/>
      <c r="K31" s="356" t="n">
        <f aca="false">IF(F31="",0,F31*G31*(H31-I31)*(#NAME?,J31))</f>
        <v>0</v>
      </c>
      <c r="L31" s="358" t="str">
        <f aca="false">IF(F31="","",IF(I31=0,F31*((H31-I31)*2+G31)*(#NAME?,J31),F31*(H31-I31)*2*(#NAME?,J31)))</f>
        <v/>
      </c>
    </row>
    <row r="32" s="487" customFormat="true" ht="13.5" hidden="false" customHeight="false" outlineLevel="0" collapsed="false">
      <c r="A32" s="483"/>
      <c r="B32" s="357"/>
      <c r="C32" s="484"/>
      <c r="D32" s="484"/>
      <c r="E32" s="484"/>
      <c r="F32" s="485"/>
      <c r="G32" s="486"/>
      <c r="H32" s="486"/>
      <c r="I32" s="486"/>
      <c r="J32" s="357"/>
      <c r="K32" s="356" t="n">
        <f aca="false">IF(F32="",0,F32*G32*(H32-I32)*(#NAME?,J32))</f>
        <v>0</v>
      </c>
      <c r="L32" s="358" t="str">
        <f aca="false">IF(F32="","",IF(I32=0,F32*((H32-I32)*2+G32)*(#NAME?,J32),F32*(H32-I32)*2*(#NAME?,J32)))</f>
        <v/>
      </c>
    </row>
    <row r="33" s="487" customFormat="true" ht="13.5" hidden="false" customHeight="false" outlineLevel="0" collapsed="false">
      <c r="A33" s="483"/>
      <c r="B33" s="357"/>
      <c r="C33" s="484"/>
      <c r="D33" s="484"/>
      <c r="E33" s="484"/>
      <c r="F33" s="485"/>
      <c r="G33" s="486"/>
      <c r="H33" s="486"/>
      <c r="I33" s="486"/>
      <c r="J33" s="357"/>
      <c r="K33" s="356" t="n">
        <f aca="false">IF(F33="",0,F33*G33*(H33-I33)*(#NAME?,J33))</f>
        <v>0</v>
      </c>
      <c r="L33" s="358" t="str">
        <f aca="false">IF(F33="","",IF(I33=0,F33*((H33-I33)*2+G33)*(#NAME?,J33),F33*(H33-I33)*2*(#NAME?,J33)))</f>
        <v/>
      </c>
    </row>
    <row r="34" s="487" customFormat="true" ht="13.5" hidden="false" customHeight="false" outlineLevel="0" collapsed="false">
      <c r="A34" s="483"/>
      <c r="B34" s="357"/>
      <c r="C34" s="484"/>
      <c r="D34" s="484"/>
      <c r="E34" s="484"/>
      <c r="F34" s="485"/>
      <c r="G34" s="486"/>
      <c r="H34" s="486"/>
      <c r="I34" s="486"/>
      <c r="J34" s="357"/>
      <c r="K34" s="356" t="n">
        <f aca="false">IF(F34="",0,F34*G34*(H34-I34)*(#NAME?,J34))</f>
        <v>0</v>
      </c>
      <c r="L34" s="358" t="str">
        <f aca="false">IF(F34="","",IF(I34=0,F34*((H34-I34)*2+G34)*(#NAME?,J34),F34*(H34-I34)*2*(#NAME?,J34)))</f>
        <v/>
      </c>
    </row>
    <row r="35" s="487" customFormat="true" ht="13.5" hidden="false" customHeight="false" outlineLevel="0" collapsed="false">
      <c r="A35" s="483"/>
      <c r="B35" s="357"/>
      <c r="C35" s="484"/>
      <c r="D35" s="484"/>
      <c r="E35" s="484"/>
      <c r="F35" s="485"/>
      <c r="G35" s="486"/>
      <c r="H35" s="486"/>
      <c r="I35" s="486"/>
      <c r="J35" s="357"/>
      <c r="K35" s="356" t="n">
        <f aca="false">IF(F35="",0,F35*G35*(H35-I35)*(#NAME?,J35))</f>
        <v>0</v>
      </c>
      <c r="L35" s="358" t="str">
        <f aca="false">IF(F35="","",IF(I35=0,F35*((H35-I35)*2+G35)*(#NAME?,J35),F35*(H35-I35)*2*(#NAME?,J35)))</f>
        <v/>
      </c>
    </row>
    <row r="36" s="487" customFormat="true" ht="13.5" hidden="false" customHeight="false" outlineLevel="0" collapsed="false">
      <c r="A36" s="483"/>
      <c r="B36" s="357"/>
      <c r="C36" s="484"/>
      <c r="D36" s="484"/>
      <c r="E36" s="484"/>
      <c r="F36" s="485"/>
      <c r="G36" s="486"/>
      <c r="H36" s="486"/>
      <c r="I36" s="486"/>
      <c r="J36" s="357"/>
      <c r="K36" s="356" t="n">
        <f aca="false">IF(F36="",0,F36*G36*(H36-I36)*(#NAME?,J36))</f>
        <v>0</v>
      </c>
      <c r="L36" s="358" t="str">
        <f aca="false">IF(F36="","",IF(I36=0,F36*((H36-I36)*2+G36)*(#NAME?,J36),F36*(H36-I36)*2*(#NAME?,J36)))</f>
        <v/>
      </c>
    </row>
    <row r="37" s="487" customFormat="true" ht="13.5" hidden="false" customHeight="false" outlineLevel="0" collapsed="false">
      <c r="A37" s="483"/>
      <c r="B37" s="357"/>
      <c r="C37" s="484"/>
      <c r="D37" s="484"/>
      <c r="E37" s="484"/>
      <c r="F37" s="485"/>
      <c r="G37" s="486"/>
      <c r="H37" s="486"/>
      <c r="I37" s="486"/>
      <c r="J37" s="357"/>
      <c r="K37" s="356" t="n">
        <f aca="false">IF(F37="",0,F37*G37*(H37-I37)*(#NAME?,J37))</f>
        <v>0</v>
      </c>
      <c r="L37" s="358" t="str">
        <f aca="false">IF(F37="","",IF(I37=0,F37*((H37-I37)*2+G37)*(#NAME?,J37),F37*(H37-I37)*2*(#NAME?,J37)))</f>
        <v/>
      </c>
    </row>
    <row r="38" s="487" customFormat="true" ht="13.5" hidden="false" customHeight="false" outlineLevel="0" collapsed="false">
      <c r="A38" s="483"/>
      <c r="B38" s="357"/>
      <c r="C38" s="484"/>
      <c r="D38" s="484"/>
      <c r="E38" s="484"/>
      <c r="F38" s="485"/>
      <c r="G38" s="486"/>
      <c r="H38" s="486"/>
      <c r="I38" s="486"/>
      <c r="J38" s="357"/>
      <c r="K38" s="356" t="n">
        <f aca="false">IF(F38="",0,F38*G38*(H38-I38)*(#NAME?,J38))</f>
        <v>0</v>
      </c>
      <c r="L38" s="358" t="str">
        <f aca="false">IF(F38="","",IF(I38=0,F38*((H38-I38)*2+G38)*(#NAME?,J38),F38*(H38-I38)*2*(#NAME?,J38)))</f>
        <v/>
      </c>
    </row>
    <row r="39" s="487" customFormat="true" ht="13.5" hidden="false" customHeight="false" outlineLevel="0" collapsed="false">
      <c r="A39" s="483"/>
      <c r="B39" s="357"/>
      <c r="C39" s="484"/>
      <c r="D39" s="484"/>
      <c r="E39" s="484"/>
      <c r="F39" s="485"/>
      <c r="G39" s="486"/>
      <c r="H39" s="486"/>
      <c r="I39" s="486"/>
      <c r="J39" s="357"/>
      <c r="K39" s="356" t="n">
        <f aca="false">IF(F39="",0,F39*G39*(H39-I39)*(#NAME?,J39))</f>
        <v>0</v>
      </c>
      <c r="L39" s="358" t="str">
        <f aca="false">IF(F39="","",IF(I39=0,F39*((H39-I39)*2+G39)*(#NAME?,J39),F39*(H39-I39)*2*(#NAME?,J39)))</f>
        <v/>
      </c>
    </row>
    <row r="40" s="487" customFormat="true" ht="13.5" hidden="false" customHeight="false" outlineLevel="0" collapsed="false">
      <c r="A40" s="483"/>
      <c r="B40" s="357"/>
      <c r="C40" s="484"/>
      <c r="D40" s="484"/>
      <c r="E40" s="484"/>
      <c r="F40" s="485"/>
      <c r="G40" s="486"/>
      <c r="H40" s="486"/>
      <c r="I40" s="486"/>
      <c r="J40" s="357"/>
      <c r="K40" s="356" t="n">
        <f aca="false">IF(F40="",0,F40*G40*(H40-I40)*(#NAME?,J40))</f>
        <v>0</v>
      </c>
      <c r="L40" s="358" t="str">
        <f aca="false">IF(F40="","",IF(I40=0,F40*((H40-I40)*2+G40)*(#NAME?,J40),F40*(H40-I40)*2*(#NAME?,J40)))</f>
        <v/>
      </c>
    </row>
    <row r="41" s="487" customFormat="true" ht="13.5" hidden="false" customHeight="false" outlineLevel="0" collapsed="false">
      <c r="A41" s="483"/>
      <c r="B41" s="357"/>
      <c r="C41" s="484"/>
      <c r="D41" s="484"/>
      <c r="E41" s="484"/>
      <c r="F41" s="485"/>
      <c r="G41" s="486"/>
      <c r="H41" s="486"/>
      <c r="I41" s="486"/>
      <c r="J41" s="357"/>
      <c r="K41" s="356" t="n">
        <f aca="false">IF(F41="",0,F41*G41*(H41-I41)*(#NAME?,J41))</f>
        <v>0</v>
      </c>
      <c r="L41" s="358" t="str">
        <f aca="false">IF(F41="","",IF(I41=0,F41*((H41-I41)*2+G41)*(#NAME?,J41),F41*(H41-I41)*2*(#NAME?,J41)))</f>
        <v/>
      </c>
    </row>
    <row r="42" s="487" customFormat="true" ht="13.5" hidden="false" customHeight="false" outlineLevel="0" collapsed="false">
      <c r="A42" s="483"/>
      <c r="B42" s="357"/>
      <c r="C42" s="484"/>
      <c r="D42" s="484"/>
      <c r="E42" s="484"/>
      <c r="F42" s="485"/>
      <c r="G42" s="486"/>
      <c r="H42" s="486"/>
      <c r="I42" s="486"/>
      <c r="J42" s="357"/>
      <c r="K42" s="356" t="n">
        <f aca="false">IF(F42="",0,F42*G42*(H42-I42)*(#NAME?,J42))</f>
        <v>0</v>
      </c>
      <c r="L42" s="358" t="str">
        <f aca="false">IF(F42="","",IF(I42=0,F42*((H42-I42)*2+G42)*(#NAME?,J42),F42*(H42-I42)*2*(#NAME?,J42)))</f>
        <v/>
      </c>
    </row>
    <row r="43" s="487" customFormat="true" ht="13.5" hidden="false" customHeight="false" outlineLevel="0" collapsed="false">
      <c r="A43" s="483"/>
      <c r="B43" s="357"/>
      <c r="C43" s="484"/>
      <c r="D43" s="484"/>
      <c r="E43" s="484"/>
      <c r="F43" s="485"/>
      <c r="G43" s="486"/>
      <c r="H43" s="486"/>
      <c r="I43" s="486"/>
      <c r="J43" s="357"/>
      <c r="K43" s="356" t="n">
        <f aca="false">IF(F43="",0,F43*G43*(H43-I43)*(#NAME?,J43))</f>
        <v>0</v>
      </c>
      <c r="L43" s="358" t="str">
        <f aca="false">IF(F43="","",IF(I43=0,F43*((H43-I43)*2+G43)*(#NAME?,J43),F43*(H43-I43)*2*(#NAME?,J43)))</f>
        <v/>
      </c>
    </row>
    <row r="44" s="487" customFormat="true" ht="13.5" hidden="false" customHeight="false" outlineLevel="0" collapsed="false">
      <c r="A44" s="483"/>
      <c r="B44" s="357"/>
      <c r="C44" s="484"/>
      <c r="D44" s="484"/>
      <c r="E44" s="484"/>
      <c r="F44" s="485"/>
      <c r="G44" s="486"/>
      <c r="H44" s="486"/>
      <c r="I44" s="486"/>
      <c r="J44" s="357"/>
      <c r="K44" s="356" t="n">
        <f aca="false">IF(F44="",0,F44*G44*(H44-I44)*(#NAME?,J44))</f>
        <v>0</v>
      </c>
      <c r="L44" s="358" t="str">
        <f aca="false">IF(F44="","",IF(I44=0,F44*((H44-I44)*2+G44)*(#NAME?,J44),F44*(H44-I44)*2*(#NAME?,J44)))</f>
        <v/>
      </c>
    </row>
    <row r="45" s="487" customFormat="true" ht="13.5" hidden="false" customHeight="false" outlineLevel="0" collapsed="false">
      <c r="A45" s="483"/>
      <c r="B45" s="357"/>
      <c r="C45" s="484"/>
      <c r="D45" s="484"/>
      <c r="E45" s="484"/>
      <c r="F45" s="485"/>
      <c r="G45" s="486"/>
      <c r="H45" s="486"/>
      <c r="I45" s="486"/>
      <c r="J45" s="357"/>
      <c r="K45" s="356" t="n">
        <f aca="false">IF(F45="",0,F45*G45*(H45-I45)*(#NAME?,J45))</f>
        <v>0</v>
      </c>
      <c r="L45" s="358" t="str">
        <f aca="false">IF(F45="","",IF(I45=0,F45*((H45-I45)*2+G45)*(#NAME?,J45),F45*(H45-I45)*2*(#NAME?,J45)))</f>
        <v/>
      </c>
    </row>
    <row r="46" s="487" customFormat="true" ht="13.5" hidden="false" customHeight="false" outlineLevel="0" collapsed="false">
      <c r="A46" s="483"/>
      <c r="B46" s="357"/>
      <c r="C46" s="484"/>
      <c r="D46" s="484"/>
      <c r="E46" s="484"/>
      <c r="F46" s="485"/>
      <c r="G46" s="486"/>
      <c r="H46" s="486"/>
      <c r="I46" s="486"/>
      <c r="J46" s="357"/>
      <c r="K46" s="356" t="n">
        <f aca="false">IF(F46="",0,F46*G46*(H46-I46)*(#NAME?,J46))</f>
        <v>0</v>
      </c>
      <c r="L46" s="358" t="str">
        <f aca="false">IF(F46="","",IF(I46=0,F46*((H46-I46)*2+G46)*(#NAME?,J46),F46*(H46-I46)*2*(#NAME?,J46)))</f>
        <v/>
      </c>
    </row>
    <row r="47" s="487" customFormat="true" ht="13.5" hidden="false" customHeight="false" outlineLevel="0" collapsed="false">
      <c r="A47" s="483"/>
      <c r="B47" s="357"/>
      <c r="C47" s="484"/>
      <c r="D47" s="484"/>
      <c r="E47" s="484"/>
      <c r="F47" s="485"/>
      <c r="G47" s="486"/>
      <c r="H47" s="486"/>
      <c r="I47" s="486"/>
      <c r="J47" s="357"/>
      <c r="K47" s="356" t="n">
        <f aca="false">IF(F47="",0,F47*G47*(H47-I47)*(#NAME?,J47))</f>
        <v>0</v>
      </c>
      <c r="L47" s="358" t="str">
        <f aca="false">IF(F47="","",IF(I47=0,F47*((H47-I47)*2+G47)*(#NAME?,J47),F47*(H47-I47)*2*(#NAME?,J47)))</f>
        <v/>
      </c>
    </row>
    <row r="48" s="487" customFormat="true" ht="13.5" hidden="false" customHeight="false" outlineLevel="0" collapsed="false">
      <c r="A48" s="483"/>
      <c r="B48" s="357"/>
      <c r="C48" s="484"/>
      <c r="D48" s="484"/>
      <c r="E48" s="484"/>
      <c r="F48" s="485"/>
      <c r="G48" s="486"/>
      <c r="H48" s="486"/>
      <c r="I48" s="486"/>
      <c r="J48" s="357"/>
      <c r="K48" s="356" t="n">
        <f aca="false">IF(F48="",0,F48*G48*(H48-I48)*(#NAME?,J48))</f>
        <v>0</v>
      </c>
      <c r="L48" s="358" t="str">
        <f aca="false">IF(F48="","",IF(I48=0,F48*((H48-I48)*2+G48)*(#NAME?,J48),F48*(H48-I48)*2*(#NAME?,J48)))</f>
        <v/>
      </c>
    </row>
    <row r="49" s="487" customFormat="true" ht="13.5" hidden="false" customHeight="false" outlineLevel="0" collapsed="false">
      <c r="A49" s="483"/>
      <c r="B49" s="357"/>
      <c r="C49" s="484"/>
      <c r="D49" s="484"/>
      <c r="E49" s="484"/>
      <c r="F49" s="485"/>
      <c r="G49" s="486"/>
      <c r="H49" s="486"/>
      <c r="I49" s="486"/>
      <c r="J49" s="357"/>
      <c r="K49" s="356" t="n">
        <f aca="false">IF(F49="",0,F49*G49*(H49-I49)*(#NAME?,J49))</f>
        <v>0</v>
      </c>
      <c r="L49" s="358" t="str">
        <f aca="false">IF(F49="","",IF(I49=0,F49*((H49-I49)*2+G49)*(#NAME?,J49),F49*(H49-I49)*2*(#NAME?,J49)))</f>
        <v/>
      </c>
    </row>
    <row r="50" s="487" customFormat="true" ht="13.5" hidden="false" customHeight="false" outlineLevel="0" collapsed="false">
      <c r="A50" s="483"/>
      <c r="B50" s="357"/>
      <c r="C50" s="484"/>
      <c r="D50" s="484"/>
      <c r="E50" s="484"/>
      <c r="F50" s="485"/>
      <c r="G50" s="486"/>
      <c r="H50" s="486"/>
      <c r="I50" s="486"/>
      <c r="J50" s="357"/>
      <c r="K50" s="356" t="n">
        <f aca="false">IF(F50="",0,F50*G50*(H50-I50)*(#NAME?,J50))</f>
        <v>0</v>
      </c>
      <c r="L50" s="358" t="str">
        <f aca="false">IF(F50="","",IF(I50=0,F50*((H50-I50)*2+G50)*(#NAME?,J50),F50*(H50-I50)*2*(#NAME?,J50)))</f>
        <v/>
      </c>
    </row>
    <row r="51" s="487" customFormat="true" ht="13.5" hidden="false" customHeight="false" outlineLevel="0" collapsed="false">
      <c r="A51" s="483"/>
      <c r="B51" s="357"/>
      <c r="C51" s="484"/>
      <c r="D51" s="484"/>
      <c r="E51" s="484"/>
      <c r="F51" s="485"/>
      <c r="G51" s="486"/>
      <c r="H51" s="486"/>
      <c r="I51" s="486"/>
      <c r="J51" s="357"/>
      <c r="K51" s="356" t="n">
        <f aca="false">IF(F51="",0,F51*G51*(H51-I51)*(#NAME?,J51))</f>
        <v>0</v>
      </c>
      <c r="L51" s="358" t="str">
        <f aca="false">IF(F51="","",IF(I51=0,F51*((H51-I51)*2+G51)*(#NAME?,J51),F51*(H51-I51)*2*(#NAME?,J51)))</f>
        <v/>
      </c>
    </row>
    <row r="52" s="487" customFormat="true" ht="13.5" hidden="false" customHeight="false" outlineLevel="0" collapsed="false">
      <c r="A52" s="483"/>
      <c r="B52" s="357"/>
      <c r="C52" s="484"/>
      <c r="D52" s="484"/>
      <c r="E52" s="484"/>
      <c r="F52" s="485"/>
      <c r="G52" s="486"/>
      <c r="H52" s="486"/>
      <c r="I52" s="486"/>
      <c r="J52" s="357"/>
      <c r="K52" s="356" t="n">
        <f aca="false">IF(F52="",0,F52*G52*(H52-I52)*(#NAME?,J52))</f>
        <v>0</v>
      </c>
      <c r="L52" s="358" t="str">
        <f aca="false">IF(F52="","",IF(I52=0,F52*((H52-I52)*2+G52)*(#NAME?,J52),F52*(H52-I52)*2*(#NAME?,J52)))</f>
        <v/>
      </c>
    </row>
    <row r="53" s="487" customFormat="true" ht="13.5" hidden="false" customHeight="false" outlineLevel="0" collapsed="false">
      <c r="A53" s="483"/>
      <c r="B53" s="357"/>
      <c r="C53" s="484"/>
      <c r="D53" s="484"/>
      <c r="E53" s="484"/>
      <c r="F53" s="485"/>
      <c r="G53" s="486"/>
      <c r="H53" s="486"/>
      <c r="I53" s="486"/>
      <c r="J53" s="357"/>
      <c r="K53" s="356" t="n">
        <f aca="false">IF(F53="",0,F53*G53*(H53-I53)*(#NAME?,J53))</f>
        <v>0</v>
      </c>
      <c r="L53" s="358" t="str">
        <f aca="false">IF(F53="","",IF(I53=0,F53*((H53-I53)*2+G53)*(#NAME?,J53),F53*(H53-I53)*2*(#NAME?,J53)))</f>
        <v/>
      </c>
    </row>
    <row r="54" s="487" customFormat="true" ht="13.5" hidden="false" customHeight="false" outlineLevel="0" collapsed="false">
      <c r="A54" s="483"/>
      <c r="B54" s="357"/>
      <c r="C54" s="484"/>
      <c r="D54" s="484"/>
      <c r="E54" s="484"/>
      <c r="F54" s="485"/>
      <c r="G54" s="486"/>
      <c r="H54" s="486"/>
      <c r="I54" s="486"/>
      <c r="J54" s="357"/>
      <c r="K54" s="356" t="n">
        <f aca="false">IF(F54="",0,F54*G54*(H54-I54)*(#NAME?,J54))</f>
        <v>0</v>
      </c>
      <c r="L54" s="358" t="str">
        <f aca="false">IF(F54="","",IF(I54=0,F54*((H54-I54)*2+G54)*(#NAME?,J54),F54*(H54-I54)*2*(#NAME?,J54)))</f>
        <v/>
      </c>
    </row>
    <row r="55" s="487" customFormat="true" ht="13.5" hidden="false" customHeight="false" outlineLevel="0" collapsed="false">
      <c r="A55" s="483"/>
      <c r="B55" s="357"/>
      <c r="C55" s="484"/>
      <c r="D55" s="484"/>
      <c r="E55" s="484"/>
      <c r="F55" s="485"/>
      <c r="G55" s="486"/>
      <c r="H55" s="486"/>
      <c r="I55" s="486"/>
      <c r="J55" s="357"/>
      <c r="K55" s="356" t="n">
        <f aca="false">IF(F55="",0,F55*G55*(H55-I55)*(#NAME?,J55))</f>
        <v>0</v>
      </c>
      <c r="L55" s="358" t="str">
        <f aca="false">IF(F55="","",IF(I55=0,F55*((H55-I55)*2+G55)*(#NAME?,J55),F55*(H55-I55)*2*(#NAME?,J55)))</f>
        <v/>
      </c>
    </row>
    <row r="56" s="487" customFormat="true" ht="13.5" hidden="false" customHeight="false" outlineLevel="0" collapsed="false">
      <c r="A56" s="483"/>
      <c r="B56" s="357"/>
      <c r="C56" s="484"/>
      <c r="D56" s="484"/>
      <c r="E56" s="484"/>
      <c r="F56" s="485"/>
      <c r="G56" s="486"/>
      <c r="H56" s="486"/>
      <c r="I56" s="486"/>
      <c r="J56" s="357"/>
      <c r="K56" s="356" t="n">
        <f aca="false">IF(F56="",0,F56*G56*(H56-I56)*(#NAME?,J56))</f>
        <v>0</v>
      </c>
      <c r="L56" s="358" t="str">
        <f aca="false">IF(F56="","",IF(I56=0,F56*((H56-I56)*2+G56)*(#NAME?,J56),F56*(H56-I56)*2*(#NAME?,J56)))</f>
        <v/>
      </c>
    </row>
    <row r="57" s="487" customFormat="true" ht="13.5" hidden="false" customHeight="false" outlineLevel="0" collapsed="false">
      <c r="A57" s="483"/>
      <c r="B57" s="357"/>
      <c r="C57" s="484"/>
      <c r="D57" s="484"/>
      <c r="E57" s="484"/>
      <c r="F57" s="485"/>
      <c r="G57" s="486"/>
      <c r="H57" s="486"/>
      <c r="I57" s="486"/>
      <c r="J57" s="357"/>
      <c r="K57" s="356" t="n">
        <f aca="false">IF(F57="",0,F57*G57*(H57-I57)*(#NAME?,J57))</f>
        <v>0</v>
      </c>
      <c r="L57" s="358" t="str">
        <f aca="false">IF(F57="","",IF(I57=0,F57*((H57-I57)*2+G57)*(#NAME?,J57),F57*(H57-I57)*2*(#NAME?,J57)))</f>
        <v/>
      </c>
    </row>
    <row r="58" s="487" customFormat="true" ht="13.5" hidden="false" customHeight="false" outlineLevel="0" collapsed="false">
      <c r="A58" s="483"/>
      <c r="B58" s="357"/>
      <c r="C58" s="484"/>
      <c r="D58" s="484"/>
      <c r="E58" s="484"/>
      <c r="F58" s="485"/>
      <c r="G58" s="486"/>
      <c r="H58" s="486"/>
      <c r="I58" s="486"/>
      <c r="J58" s="357"/>
      <c r="K58" s="356" t="n">
        <f aca="false">IF(F58="",0,F58*G58*(H58-I58)*(#NAME?,J58))</f>
        <v>0</v>
      </c>
      <c r="L58" s="358" t="str">
        <f aca="false">IF(F58="","",IF(I58=0,F58*((H58-I58)*2+G58)*(#NAME?,J58),F58*(H58-I58)*2*(#NAME?,J58)))</f>
        <v/>
      </c>
    </row>
    <row r="59" s="487" customFormat="true" ht="13.5" hidden="false" customHeight="false" outlineLevel="0" collapsed="false">
      <c r="A59" s="483"/>
      <c r="B59" s="357"/>
      <c r="C59" s="484"/>
      <c r="D59" s="484"/>
      <c r="E59" s="484"/>
      <c r="F59" s="485"/>
      <c r="G59" s="486"/>
      <c r="H59" s="486"/>
      <c r="I59" s="486"/>
      <c r="J59" s="357"/>
      <c r="K59" s="356" t="n">
        <f aca="false">IF(F59="",0,F59*G59*(H59-I59)*(#NAME?,J59))</f>
        <v>0</v>
      </c>
      <c r="L59" s="358" t="str">
        <f aca="false">IF(F59="","",IF(I59=0,F59*((H59-I59)*2+G59)*(#NAME?,J59),F59*(H59-I59)*2*(#NAME?,J59)))</f>
        <v/>
      </c>
    </row>
    <row r="60" s="487" customFormat="true" ht="13.5" hidden="false" customHeight="false" outlineLevel="0" collapsed="false">
      <c r="A60" s="483"/>
      <c r="B60" s="357"/>
      <c r="C60" s="484"/>
      <c r="D60" s="484"/>
      <c r="E60" s="484"/>
      <c r="F60" s="485"/>
      <c r="G60" s="486"/>
      <c r="H60" s="486"/>
      <c r="I60" s="486"/>
      <c r="J60" s="357"/>
      <c r="K60" s="356" t="n">
        <f aca="false">IF(F60="",0,F60*G60*(H60-I60)*(#NAME?,J60))</f>
        <v>0</v>
      </c>
      <c r="L60" s="358" t="str">
        <f aca="false">IF(F60="","",IF(I60=0,F60*((H60-I60)*2+G60)*(#NAME?,J60),F60*(H60-I60)*2*(#NAME?,J60)))</f>
        <v/>
      </c>
    </row>
    <row r="61" s="487" customFormat="true" ht="13.5" hidden="false" customHeight="false" outlineLevel="0" collapsed="false">
      <c r="A61" s="483"/>
      <c r="B61" s="357"/>
      <c r="C61" s="484"/>
      <c r="D61" s="484"/>
      <c r="E61" s="484"/>
      <c r="F61" s="485"/>
      <c r="G61" s="486"/>
      <c r="H61" s="486"/>
      <c r="I61" s="486"/>
      <c r="J61" s="357"/>
      <c r="K61" s="356" t="n">
        <f aca="false">IF(F61="",0,F61*G61*(H61-I61)*(#NAME?,J61))</f>
        <v>0</v>
      </c>
      <c r="L61" s="358" t="str">
        <f aca="false">IF(F61="","",IF(I61=0,F61*((H61-I61)*2+G61)*(#NAME?,J61),F61*(H61-I61)*2*(#NAME?,J61)))</f>
        <v/>
      </c>
    </row>
    <row r="62" s="487" customFormat="true" ht="13.5" hidden="false" customHeight="false" outlineLevel="0" collapsed="false">
      <c r="A62" s="483"/>
      <c r="B62" s="357"/>
      <c r="C62" s="484"/>
      <c r="D62" s="484"/>
      <c r="E62" s="484"/>
      <c r="F62" s="485"/>
      <c r="G62" s="486"/>
      <c r="H62" s="486"/>
      <c r="I62" s="486"/>
      <c r="J62" s="357"/>
      <c r="K62" s="356" t="n">
        <f aca="false">IF(F62="",0,F62*G62*(H62-I62)*(#NAME?,J62))</f>
        <v>0</v>
      </c>
      <c r="L62" s="358" t="str">
        <f aca="false">IF(F62="","",IF(I62=0,F62*((H62-I62)*2+G62)*(#NAME?,J62),F62*(H62-I62)*2*(#NAME?,J62)))</f>
        <v/>
      </c>
    </row>
    <row r="63" s="487" customFormat="true" ht="13.5" hidden="false" customHeight="false" outlineLevel="0" collapsed="false">
      <c r="A63" s="483"/>
      <c r="B63" s="357"/>
      <c r="C63" s="484"/>
      <c r="D63" s="484"/>
      <c r="E63" s="484"/>
      <c r="F63" s="485"/>
      <c r="G63" s="486"/>
      <c r="H63" s="486"/>
      <c r="I63" s="486"/>
      <c r="J63" s="357"/>
      <c r="K63" s="356" t="n">
        <f aca="false">IF(F63="",0,F63*G63*(H63-I63)*(#NAME?,J63))</f>
        <v>0</v>
      </c>
      <c r="L63" s="358" t="str">
        <f aca="false">IF(F63="","",IF(I63=0,F63*((H63-I63)*2+G63)*(#NAME?,J63),F63*(H63-I63)*2*(#NAME?,J63)))</f>
        <v/>
      </c>
    </row>
    <row r="64" s="487" customFormat="true" ht="13.5" hidden="false" customHeight="false" outlineLevel="0" collapsed="false">
      <c r="A64" s="483"/>
      <c r="B64" s="357"/>
      <c r="C64" s="484"/>
      <c r="D64" s="484"/>
      <c r="E64" s="484"/>
      <c r="F64" s="485"/>
      <c r="G64" s="486"/>
      <c r="H64" s="486"/>
      <c r="I64" s="486"/>
      <c r="J64" s="357"/>
      <c r="K64" s="356" t="n">
        <f aca="false">IF(F64="",0,F64*G64*(H64-I64)*(#NAME?,J64))</f>
        <v>0</v>
      </c>
      <c r="L64" s="358" t="str">
        <f aca="false">IF(F64="","",IF(I64=0,F64*((H64-I64)*2+G64)*(#NAME?,J64),F64*(H64-I64)*2*(#NAME?,J64)))</f>
        <v/>
      </c>
    </row>
    <row r="65" s="487" customFormat="true" ht="13.5" hidden="false" customHeight="false" outlineLevel="0" collapsed="false">
      <c r="A65" s="483"/>
      <c r="B65" s="357"/>
      <c r="C65" s="484"/>
      <c r="D65" s="484"/>
      <c r="E65" s="484"/>
      <c r="F65" s="485"/>
      <c r="G65" s="486"/>
      <c r="H65" s="486"/>
      <c r="I65" s="486"/>
      <c r="J65" s="357"/>
      <c r="K65" s="356" t="n">
        <f aca="false">IF(F65="",0,F65*G65*(H65-I65)*(#NAME?,J65))</f>
        <v>0</v>
      </c>
      <c r="L65" s="358" t="str">
        <f aca="false">IF(F65="","",IF(I65=0,F65*((H65-I65)*2+G65)*(#NAME?,J65),F65*(H65-I65)*2*(#NAME?,J65)))</f>
        <v/>
      </c>
    </row>
    <row r="66" s="487" customFormat="true" ht="13.5" hidden="false" customHeight="false" outlineLevel="0" collapsed="false">
      <c r="A66" s="483"/>
      <c r="B66" s="357"/>
      <c r="C66" s="484"/>
      <c r="D66" s="484"/>
      <c r="E66" s="484"/>
      <c r="F66" s="485"/>
      <c r="G66" s="486"/>
      <c r="H66" s="486"/>
      <c r="I66" s="486"/>
      <c r="J66" s="357"/>
      <c r="K66" s="356" t="n">
        <f aca="false">IF(F66="",0,F66*G66*(H66-I66)*(#NAME?,J66))</f>
        <v>0</v>
      </c>
      <c r="L66" s="358" t="str">
        <f aca="false">IF(F66="","",IF(I66=0,F66*((H66-I66)*2+G66)*(#NAME?,J66),F66*(H66-I66)*2*(#NAME?,J66)))</f>
        <v/>
      </c>
    </row>
    <row r="67" s="487" customFormat="true" ht="13.5" hidden="false" customHeight="false" outlineLevel="0" collapsed="false">
      <c r="A67" s="483"/>
      <c r="B67" s="357"/>
      <c r="C67" s="484"/>
      <c r="D67" s="484"/>
      <c r="E67" s="484"/>
      <c r="F67" s="485"/>
      <c r="G67" s="486"/>
      <c r="H67" s="486"/>
      <c r="I67" s="486"/>
      <c r="J67" s="357"/>
      <c r="K67" s="356" t="n">
        <f aca="false">IF(F67="",0,F67*G67*(H67-I67)*(#NAME?,J67))</f>
        <v>0</v>
      </c>
      <c r="L67" s="358" t="str">
        <f aca="false">IF(F67="","",IF(I67=0,F67*((H67-I67)*2+G67)*(#NAME?,J67),F67*(H67-I67)*2*(#NAME?,J67)))</f>
        <v/>
      </c>
    </row>
    <row r="68" s="487" customFormat="true" ht="13.5" hidden="false" customHeight="false" outlineLevel="0" collapsed="false">
      <c r="A68" s="483"/>
      <c r="B68" s="357"/>
      <c r="C68" s="484"/>
      <c r="D68" s="484"/>
      <c r="E68" s="484"/>
      <c r="F68" s="485"/>
      <c r="G68" s="486"/>
      <c r="H68" s="486"/>
      <c r="I68" s="486"/>
      <c r="J68" s="357"/>
      <c r="K68" s="356" t="n">
        <f aca="false">IF(F68="",0,F68*G68*(H68-I68)*(#NAME?,J68))</f>
        <v>0</v>
      </c>
      <c r="L68" s="358" t="str">
        <f aca="false">IF(F68="","",IF(I68=0,F68*((H68-I68)*2+G68)*(#NAME?,J68),F68*(H68-I68)*2*(#NAME?,J68)))</f>
        <v/>
      </c>
    </row>
    <row r="69" s="487" customFormat="true" ht="13.5" hidden="false" customHeight="false" outlineLevel="0" collapsed="false">
      <c r="A69" s="483"/>
      <c r="B69" s="357"/>
      <c r="C69" s="484"/>
      <c r="D69" s="484"/>
      <c r="E69" s="484"/>
      <c r="F69" s="485"/>
      <c r="G69" s="486"/>
      <c r="H69" s="486"/>
      <c r="I69" s="486"/>
      <c r="J69" s="357"/>
      <c r="K69" s="356" t="n">
        <f aca="false">IF(F69="",0,F69*G69*(H69-I69)*(#NAME?,J69))</f>
        <v>0</v>
      </c>
      <c r="L69" s="358" t="str">
        <f aca="false">IF(F69="","",IF(I69=0,F69*((H69-I69)*2+G69)*(#NAME?,J69),F69*(H69-I69)*2*(#NAME?,J69)))</f>
        <v/>
      </c>
    </row>
    <row r="70" s="487" customFormat="true" ht="13.5" hidden="false" customHeight="false" outlineLevel="0" collapsed="false">
      <c r="A70" s="483"/>
      <c r="B70" s="357"/>
      <c r="C70" s="484"/>
      <c r="D70" s="484"/>
      <c r="E70" s="484"/>
      <c r="F70" s="485"/>
      <c r="G70" s="486"/>
      <c r="H70" s="486"/>
      <c r="I70" s="486"/>
      <c r="J70" s="357"/>
      <c r="K70" s="356" t="n">
        <f aca="false">IF(F70="",0,F70*G70*(H70-I70)*(#NAME?,J70))</f>
        <v>0</v>
      </c>
      <c r="L70" s="358" t="str">
        <f aca="false">IF(F70="","",IF(I70=0,F70*((H70-I70)*2+G70)*(#NAME?,J70),F70*(H70-I70)*2*(#NAME?,J70)))</f>
        <v/>
      </c>
    </row>
    <row r="71" customFormat="false" ht="12" hidden="false" customHeight="false" outlineLevel="0" collapsed="false">
      <c r="C71" s="333"/>
      <c r="D71" s="333"/>
      <c r="E71" s="333"/>
      <c r="F71" s="488"/>
      <c r="G71" s="489"/>
      <c r="H71" s="489"/>
      <c r="I71" s="489"/>
    </row>
    <row r="72" customFormat="false" ht="12" hidden="false" customHeight="false" outlineLevel="0" collapsed="false">
      <c r="C72" s="333"/>
      <c r="D72" s="333"/>
      <c r="E72" s="333"/>
      <c r="F72" s="488"/>
      <c r="G72" s="489"/>
      <c r="H72" s="489"/>
      <c r="I72" s="489"/>
    </row>
    <row r="73" customFormat="false" ht="12" hidden="false" customHeight="false" outlineLevel="0" collapsed="false">
      <c r="C73" s="333"/>
      <c r="D73" s="333"/>
      <c r="E73" s="333"/>
      <c r="F73" s="488"/>
      <c r="G73" s="489"/>
      <c r="H73" s="489"/>
      <c r="I73" s="489"/>
    </row>
    <row r="74" customFormat="false" ht="12" hidden="false" customHeight="false" outlineLevel="0" collapsed="false">
      <c r="C74" s="333"/>
      <c r="D74" s="333"/>
      <c r="E74" s="333"/>
      <c r="F74" s="488"/>
      <c r="G74" s="489"/>
      <c r="H74" s="489"/>
      <c r="I74" s="489"/>
    </row>
    <row r="75" customFormat="false" ht="12" hidden="false" customHeight="false" outlineLevel="0" collapsed="false">
      <c r="C75" s="333"/>
      <c r="D75" s="333"/>
      <c r="E75" s="333"/>
      <c r="F75" s="488"/>
      <c r="G75" s="489"/>
      <c r="H75" s="489"/>
      <c r="I75" s="489"/>
    </row>
    <row r="76" customFormat="false" ht="12" hidden="false" customHeight="false" outlineLevel="0" collapsed="false">
      <c r="C76" s="333"/>
      <c r="D76" s="333"/>
      <c r="E76" s="333"/>
      <c r="F76" s="488"/>
      <c r="G76" s="489"/>
      <c r="H76" s="489"/>
      <c r="I76" s="489"/>
    </row>
    <row r="77" customFormat="false" ht="12" hidden="false" customHeight="false" outlineLevel="0" collapsed="false">
      <c r="C77" s="333"/>
      <c r="D77" s="333"/>
      <c r="E77" s="333"/>
      <c r="F77" s="488"/>
      <c r="G77" s="489"/>
      <c r="H77" s="489"/>
      <c r="I77" s="489"/>
    </row>
    <row r="78" customFormat="false" ht="12" hidden="false" customHeight="false" outlineLevel="0" collapsed="false">
      <c r="C78" s="333"/>
      <c r="D78" s="333"/>
      <c r="E78" s="333"/>
      <c r="F78" s="488"/>
      <c r="G78" s="489"/>
      <c r="H78" s="489"/>
      <c r="I78" s="489"/>
    </row>
    <row r="79" customFormat="false" ht="12" hidden="false" customHeight="false" outlineLevel="0" collapsed="false">
      <c r="C79" s="333"/>
      <c r="D79" s="333"/>
      <c r="E79" s="333"/>
      <c r="F79" s="488"/>
      <c r="G79" s="489"/>
      <c r="H79" s="489"/>
      <c r="I79" s="489"/>
    </row>
    <row r="80" customFormat="false" ht="12" hidden="false" customHeight="false" outlineLevel="0" collapsed="false">
      <c r="C80" s="333"/>
      <c r="D80" s="333"/>
      <c r="E80" s="333"/>
      <c r="F80" s="488"/>
      <c r="G80" s="489"/>
      <c r="H80" s="489"/>
      <c r="I80" s="489"/>
    </row>
    <row r="81" customFormat="false" ht="12" hidden="false" customHeight="false" outlineLevel="0" collapsed="false">
      <c r="C81" s="333"/>
      <c r="D81" s="333"/>
      <c r="E81" s="333"/>
      <c r="F81" s="488"/>
      <c r="G81" s="489"/>
      <c r="H81" s="489"/>
      <c r="I81" s="489"/>
    </row>
    <row r="82" customFormat="false" ht="12" hidden="false" customHeight="false" outlineLevel="0" collapsed="false">
      <c r="C82" s="333"/>
      <c r="D82" s="333"/>
      <c r="E82" s="333"/>
      <c r="F82" s="488"/>
      <c r="G82" s="489"/>
      <c r="H82" s="489"/>
      <c r="I82" s="489"/>
    </row>
    <row r="83" customFormat="false" ht="12" hidden="false" customHeight="false" outlineLevel="0" collapsed="false">
      <c r="C83" s="333"/>
      <c r="D83" s="333"/>
      <c r="E83" s="333"/>
      <c r="F83" s="488"/>
      <c r="G83" s="489"/>
      <c r="H83" s="489"/>
      <c r="I83" s="489"/>
    </row>
    <row r="84" customFormat="false" ht="12" hidden="false" customHeight="false" outlineLevel="0" collapsed="false">
      <c r="C84" s="333"/>
      <c r="D84" s="333"/>
      <c r="E84" s="333"/>
      <c r="F84" s="488"/>
      <c r="G84" s="489"/>
      <c r="H84" s="489"/>
      <c r="I84" s="489"/>
    </row>
    <row r="85" customFormat="false" ht="12" hidden="false" customHeight="false" outlineLevel="0" collapsed="false">
      <c r="C85" s="333"/>
      <c r="D85" s="333"/>
      <c r="E85" s="333"/>
      <c r="F85" s="488"/>
      <c r="G85" s="489"/>
      <c r="H85" s="489"/>
      <c r="I85" s="489"/>
    </row>
    <row r="86" customFormat="false" ht="12" hidden="false" customHeight="false" outlineLevel="0" collapsed="false">
      <c r="C86" s="333"/>
      <c r="D86" s="333"/>
      <c r="E86" s="333"/>
      <c r="F86" s="488"/>
      <c r="G86" s="489"/>
      <c r="H86" s="489"/>
      <c r="I86" s="489"/>
    </row>
    <row r="87" customFormat="false" ht="12" hidden="false" customHeight="false" outlineLevel="0" collapsed="false">
      <c r="C87" s="333"/>
      <c r="D87" s="333"/>
      <c r="E87" s="333"/>
      <c r="F87" s="488"/>
      <c r="G87" s="489"/>
      <c r="H87" s="489"/>
      <c r="I87" s="489"/>
    </row>
    <row r="88" customFormat="false" ht="12" hidden="false" customHeight="false" outlineLevel="0" collapsed="false">
      <c r="C88" s="333"/>
      <c r="D88" s="333"/>
      <c r="E88" s="333"/>
      <c r="F88" s="488"/>
      <c r="G88" s="489"/>
      <c r="H88" s="489"/>
      <c r="I88" s="489"/>
    </row>
    <row r="89" customFormat="false" ht="12" hidden="false" customHeight="false" outlineLevel="0" collapsed="false">
      <c r="C89" s="333"/>
      <c r="D89" s="333"/>
      <c r="E89" s="333"/>
      <c r="F89" s="488"/>
      <c r="G89" s="489"/>
      <c r="H89" s="489"/>
      <c r="I89" s="489"/>
    </row>
    <row r="90" customFormat="false" ht="12" hidden="false" customHeight="false" outlineLevel="0" collapsed="false">
      <c r="C90" s="333"/>
      <c r="D90" s="333"/>
      <c r="E90" s="333"/>
      <c r="F90" s="488"/>
      <c r="G90" s="489"/>
      <c r="H90" s="489"/>
      <c r="I90" s="489"/>
    </row>
    <row r="91" customFormat="false" ht="12" hidden="false" customHeight="false" outlineLevel="0" collapsed="false">
      <c r="C91" s="333"/>
      <c r="D91" s="333"/>
      <c r="E91" s="333"/>
      <c r="F91" s="488"/>
      <c r="G91" s="489"/>
      <c r="H91" s="489"/>
      <c r="I91" s="489"/>
    </row>
    <row r="92" customFormat="false" ht="12" hidden="false" customHeight="false" outlineLevel="0" collapsed="false">
      <c r="C92" s="333"/>
      <c r="D92" s="333"/>
      <c r="E92" s="333"/>
      <c r="F92" s="488"/>
      <c r="G92" s="489"/>
      <c r="H92" s="489"/>
      <c r="I92" s="489"/>
    </row>
    <row r="93" customFormat="false" ht="12" hidden="false" customHeight="false" outlineLevel="0" collapsed="false">
      <c r="C93" s="333"/>
      <c r="D93" s="333"/>
      <c r="E93" s="333"/>
      <c r="F93" s="488"/>
      <c r="G93" s="489"/>
      <c r="H93" s="489"/>
      <c r="I93" s="489"/>
    </row>
    <row r="94" customFormat="false" ht="12" hidden="false" customHeight="false" outlineLevel="0" collapsed="false">
      <c r="C94" s="333"/>
      <c r="D94" s="333"/>
      <c r="E94" s="333"/>
      <c r="F94" s="488"/>
      <c r="G94" s="489"/>
      <c r="H94" s="489"/>
      <c r="I94" s="489"/>
    </row>
    <row r="95" customFormat="false" ht="12" hidden="false" customHeight="false" outlineLevel="0" collapsed="false">
      <c r="C95" s="333"/>
      <c r="D95" s="333"/>
      <c r="E95" s="333"/>
      <c r="F95" s="488"/>
      <c r="G95" s="489"/>
      <c r="H95" s="489"/>
      <c r="I95" s="489"/>
    </row>
    <row r="96" customFormat="false" ht="12" hidden="false" customHeight="false" outlineLevel="0" collapsed="false">
      <c r="C96" s="333"/>
      <c r="D96" s="333"/>
      <c r="E96" s="333"/>
      <c r="F96" s="488"/>
      <c r="G96" s="489"/>
      <c r="H96" s="489"/>
      <c r="I96" s="489"/>
    </row>
    <row r="97" customFormat="false" ht="12" hidden="false" customHeight="false" outlineLevel="0" collapsed="false">
      <c r="C97" s="333"/>
      <c r="D97" s="333"/>
      <c r="E97" s="333"/>
      <c r="F97" s="488"/>
      <c r="G97" s="489"/>
      <c r="H97" s="489"/>
      <c r="I97" s="489"/>
    </row>
    <row r="98" customFormat="false" ht="12" hidden="false" customHeight="false" outlineLevel="0" collapsed="false">
      <c r="C98" s="333"/>
      <c r="D98" s="333"/>
      <c r="E98" s="333"/>
      <c r="F98" s="488"/>
      <c r="G98" s="489"/>
      <c r="H98" s="489"/>
      <c r="I98" s="489"/>
    </row>
    <row r="99" customFormat="false" ht="12" hidden="false" customHeight="false" outlineLevel="0" collapsed="false">
      <c r="C99" s="333"/>
      <c r="D99" s="333"/>
      <c r="E99" s="333"/>
      <c r="F99" s="488"/>
      <c r="G99" s="489"/>
      <c r="H99" s="489"/>
      <c r="I99" s="489"/>
    </row>
    <row r="100" customFormat="false" ht="12" hidden="false" customHeight="false" outlineLevel="0" collapsed="false">
      <c r="C100" s="333"/>
      <c r="D100" s="333"/>
      <c r="E100" s="333"/>
      <c r="F100" s="488"/>
      <c r="G100" s="489"/>
      <c r="H100" s="489"/>
      <c r="I100" s="489"/>
    </row>
    <row r="101" customFormat="false" ht="12" hidden="false" customHeight="false" outlineLevel="0" collapsed="false">
      <c r="C101" s="333"/>
      <c r="D101" s="333"/>
      <c r="E101" s="333"/>
      <c r="F101" s="488"/>
      <c r="G101" s="489"/>
      <c r="H101" s="489"/>
      <c r="I101" s="489"/>
    </row>
    <row r="102" customFormat="false" ht="12" hidden="false" customHeight="false" outlineLevel="0" collapsed="false">
      <c r="C102" s="333"/>
      <c r="D102" s="333"/>
      <c r="E102" s="333"/>
      <c r="F102" s="488"/>
      <c r="G102" s="489"/>
      <c r="H102" s="489"/>
      <c r="I102" s="489"/>
    </row>
    <row r="103" customFormat="false" ht="12" hidden="false" customHeight="false" outlineLevel="0" collapsed="false">
      <c r="C103" s="333"/>
      <c r="D103" s="333"/>
      <c r="E103" s="333"/>
      <c r="F103" s="488"/>
      <c r="G103" s="489"/>
      <c r="H103" s="489"/>
      <c r="I103" s="489"/>
    </row>
    <row r="104" customFormat="false" ht="12" hidden="false" customHeight="false" outlineLevel="0" collapsed="false">
      <c r="C104" s="333"/>
      <c r="D104" s="333"/>
      <c r="E104" s="333"/>
      <c r="F104" s="488"/>
      <c r="G104" s="489"/>
      <c r="H104" s="489"/>
      <c r="I104" s="489"/>
    </row>
    <row r="105" customFormat="false" ht="12" hidden="false" customHeight="false" outlineLevel="0" collapsed="false">
      <c r="C105" s="333"/>
      <c r="D105" s="333"/>
      <c r="E105" s="333"/>
      <c r="F105" s="488"/>
      <c r="G105" s="489"/>
      <c r="H105" s="489"/>
      <c r="I105" s="489"/>
    </row>
    <row r="106" customFormat="false" ht="12" hidden="false" customHeight="false" outlineLevel="0" collapsed="false">
      <c r="C106" s="333"/>
      <c r="D106" s="333"/>
      <c r="E106" s="333"/>
      <c r="F106" s="488"/>
      <c r="G106" s="489"/>
      <c r="H106" s="489"/>
      <c r="I106" s="489"/>
    </row>
    <row r="107" customFormat="false" ht="12" hidden="false" customHeight="false" outlineLevel="0" collapsed="false">
      <c r="C107" s="333"/>
      <c r="D107" s="333"/>
      <c r="E107" s="333"/>
      <c r="F107" s="488"/>
      <c r="G107" s="489"/>
      <c r="H107" s="489"/>
      <c r="I107" s="489"/>
    </row>
    <row r="108" customFormat="false" ht="12" hidden="false" customHeight="false" outlineLevel="0" collapsed="false">
      <c r="C108" s="333"/>
      <c r="D108" s="333"/>
      <c r="E108" s="333"/>
      <c r="F108" s="488"/>
      <c r="G108" s="489"/>
      <c r="H108" s="489"/>
      <c r="I108" s="489"/>
    </row>
    <row r="109" customFormat="false" ht="12" hidden="false" customHeight="false" outlineLevel="0" collapsed="false">
      <c r="C109" s="333"/>
      <c r="D109" s="333"/>
      <c r="E109" s="333"/>
      <c r="F109" s="488"/>
      <c r="G109" s="489"/>
      <c r="H109" s="489"/>
      <c r="I109" s="489"/>
    </row>
    <row r="110" customFormat="false" ht="12" hidden="false" customHeight="false" outlineLevel="0" collapsed="false">
      <c r="C110" s="333"/>
      <c r="D110" s="333"/>
      <c r="E110" s="333"/>
      <c r="F110" s="488"/>
      <c r="G110" s="489"/>
      <c r="H110" s="489"/>
      <c r="I110" s="489"/>
    </row>
    <row r="111" customFormat="false" ht="12" hidden="false" customHeight="false" outlineLevel="0" collapsed="false">
      <c r="C111" s="333"/>
      <c r="D111" s="333"/>
      <c r="E111" s="333"/>
      <c r="F111" s="488"/>
      <c r="G111" s="489"/>
      <c r="H111" s="489"/>
      <c r="I111" s="489"/>
    </row>
    <row r="112" customFormat="false" ht="12" hidden="false" customHeight="false" outlineLevel="0" collapsed="false">
      <c r="C112" s="333"/>
      <c r="D112" s="333"/>
      <c r="E112" s="333"/>
      <c r="F112" s="488"/>
      <c r="G112" s="489"/>
      <c r="H112" s="489"/>
      <c r="I112" s="489"/>
    </row>
    <row r="113" customFormat="false" ht="12" hidden="false" customHeight="false" outlineLevel="0" collapsed="false">
      <c r="C113" s="333"/>
      <c r="D113" s="333"/>
      <c r="E113" s="333"/>
      <c r="F113" s="488"/>
      <c r="G113" s="489"/>
      <c r="H113" s="489"/>
      <c r="I113" s="489"/>
    </row>
    <row r="114" customFormat="false" ht="12" hidden="false" customHeight="false" outlineLevel="0" collapsed="false">
      <c r="C114" s="333"/>
      <c r="D114" s="333"/>
      <c r="E114" s="333"/>
      <c r="F114" s="488"/>
      <c r="G114" s="489"/>
      <c r="H114" s="489"/>
      <c r="I114" s="489"/>
    </row>
    <row r="115" customFormat="false" ht="12" hidden="false" customHeight="false" outlineLevel="0" collapsed="false">
      <c r="C115" s="333"/>
      <c r="D115" s="333"/>
      <c r="E115" s="333"/>
      <c r="F115" s="488"/>
      <c r="G115" s="489"/>
      <c r="H115" s="489"/>
      <c r="I115" s="489"/>
    </row>
    <row r="116" customFormat="false" ht="12" hidden="false" customHeight="false" outlineLevel="0" collapsed="false">
      <c r="C116" s="333"/>
      <c r="D116" s="333"/>
      <c r="E116" s="333"/>
      <c r="F116" s="488"/>
      <c r="G116" s="489"/>
      <c r="H116" s="489"/>
      <c r="I116" s="489"/>
    </row>
    <row r="117" customFormat="false" ht="12" hidden="false" customHeight="false" outlineLevel="0" collapsed="false">
      <c r="C117" s="333"/>
      <c r="D117" s="333"/>
      <c r="E117" s="333"/>
      <c r="F117" s="488"/>
      <c r="G117" s="489"/>
      <c r="H117" s="489"/>
      <c r="I117" s="489"/>
    </row>
    <row r="118" customFormat="false" ht="12" hidden="false" customHeight="false" outlineLevel="0" collapsed="false">
      <c r="C118" s="333"/>
      <c r="D118" s="333"/>
      <c r="E118" s="333"/>
      <c r="F118" s="488"/>
      <c r="G118" s="489"/>
      <c r="H118" s="489"/>
      <c r="I118" s="489"/>
    </row>
    <row r="119" customFormat="false" ht="12" hidden="false" customHeight="false" outlineLevel="0" collapsed="false">
      <c r="C119" s="333"/>
      <c r="D119" s="333"/>
      <c r="E119" s="333"/>
      <c r="F119" s="488"/>
      <c r="G119" s="489"/>
      <c r="H119" s="489"/>
      <c r="I119" s="489"/>
    </row>
    <row r="120" customFormat="false" ht="12" hidden="false" customHeight="false" outlineLevel="0" collapsed="false">
      <c r="C120" s="333"/>
      <c r="D120" s="333"/>
      <c r="E120" s="333"/>
      <c r="F120" s="488"/>
      <c r="G120" s="489"/>
      <c r="H120" s="489"/>
      <c r="I120" s="489"/>
    </row>
    <row r="121" customFormat="false" ht="12" hidden="false" customHeight="false" outlineLevel="0" collapsed="false">
      <c r="C121" s="333"/>
      <c r="D121" s="333"/>
      <c r="E121" s="333"/>
      <c r="F121" s="488"/>
      <c r="G121" s="489"/>
      <c r="H121" s="489"/>
      <c r="I121" s="489"/>
    </row>
    <row r="122" customFormat="false" ht="12" hidden="false" customHeight="false" outlineLevel="0" collapsed="false">
      <c r="C122" s="333"/>
      <c r="D122" s="333"/>
      <c r="E122" s="333"/>
      <c r="F122" s="488"/>
      <c r="G122" s="489"/>
      <c r="H122" s="489"/>
      <c r="I122" s="489"/>
    </row>
    <row r="123" customFormat="false" ht="12" hidden="false" customHeight="false" outlineLevel="0" collapsed="false">
      <c r="C123" s="333"/>
      <c r="D123" s="333"/>
      <c r="E123" s="333"/>
      <c r="F123" s="488"/>
      <c r="G123" s="489"/>
      <c r="H123" s="489"/>
      <c r="I123" s="489"/>
    </row>
    <row r="124" customFormat="false" ht="12" hidden="false" customHeight="false" outlineLevel="0" collapsed="false">
      <c r="C124" s="333"/>
      <c r="D124" s="333"/>
      <c r="E124" s="333"/>
      <c r="F124" s="488"/>
      <c r="G124" s="489"/>
      <c r="H124" s="489"/>
      <c r="I124" s="489"/>
    </row>
    <row r="125" customFormat="false" ht="12" hidden="false" customHeight="false" outlineLevel="0" collapsed="false">
      <c r="C125" s="333"/>
      <c r="D125" s="333"/>
      <c r="E125" s="333"/>
      <c r="F125" s="488"/>
      <c r="G125" s="489"/>
      <c r="H125" s="489"/>
      <c r="I125" s="489"/>
    </row>
    <row r="126" customFormat="false" ht="12" hidden="false" customHeight="false" outlineLevel="0" collapsed="false">
      <c r="C126" s="333"/>
      <c r="D126" s="333"/>
      <c r="E126" s="333"/>
      <c r="F126" s="488"/>
      <c r="G126" s="489"/>
      <c r="H126" s="489"/>
      <c r="I126" s="489"/>
    </row>
    <row r="127" customFormat="false" ht="12" hidden="false" customHeight="false" outlineLevel="0" collapsed="false">
      <c r="C127" s="333"/>
      <c r="D127" s="333"/>
      <c r="E127" s="333"/>
      <c r="F127" s="488"/>
      <c r="G127" s="489"/>
      <c r="H127" s="489"/>
      <c r="I127" s="489"/>
    </row>
    <row r="128" customFormat="false" ht="12" hidden="false" customHeight="false" outlineLevel="0" collapsed="false">
      <c r="C128" s="333"/>
      <c r="D128" s="333"/>
      <c r="E128" s="333"/>
      <c r="F128" s="488"/>
      <c r="G128" s="489"/>
      <c r="H128" s="489"/>
      <c r="I128" s="489"/>
    </row>
    <row r="129" customFormat="false" ht="12" hidden="false" customHeight="false" outlineLevel="0" collapsed="false">
      <c r="C129" s="333"/>
      <c r="D129" s="333"/>
      <c r="E129" s="333"/>
      <c r="F129" s="488"/>
      <c r="G129" s="489"/>
      <c r="H129" s="489"/>
      <c r="I129" s="489"/>
    </row>
    <row r="130" customFormat="false" ht="12" hidden="false" customHeight="false" outlineLevel="0" collapsed="false">
      <c r="C130" s="333"/>
      <c r="D130" s="333"/>
      <c r="E130" s="333"/>
      <c r="F130" s="488"/>
      <c r="G130" s="489"/>
      <c r="H130" s="489"/>
      <c r="I130" s="489"/>
    </row>
    <row r="131" customFormat="false" ht="12" hidden="false" customHeight="false" outlineLevel="0" collapsed="false">
      <c r="C131" s="333"/>
      <c r="D131" s="333"/>
      <c r="E131" s="333"/>
      <c r="F131" s="488"/>
      <c r="G131" s="489"/>
      <c r="H131" s="489"/>
      <c r="I131" s="489"/>
    </row>
    <row r="132" customFormat="false" ht="12" hidden="false" customHeight="false" outlineLevel="0" collapsed="false">
      <c r="C132" s="333"/>
      <c r="D132" s="333"/>
      <c r="E132" s="333"/>
      <c r="F132" s="488"/>
      <c r="G132" s="489"/>
      <c r="H132" s="489"/>
      <c r="I132" s="489"/>
    </row>
    <row r="133" customFormat="false" ht="12" hidden="false" customHeight="false" outlineLevel="0" collapsed="false">
      <c r="C133" s="333"/>
      <c r="D133" s="333"/>
      <c r="E133" s="333"/>
      <c r="F133" s="488"/>
      <c r="G133" s="489"/>
      <c r="H133" s="489"/>
      <c r="I133" s="489"/>
    </row>
    <row r="134" customFormat="false" ht="12" hidden="false" customHeight="false" outlineLevel="0" collapsed="false">
      <c r="C134" s="333"/>
      <c r="D134" s="333"/>
      <c r="E134" s="333"/>
      <c r="F134" s="488"/>
      <c r="G134" s="489"/>
      <c r="H134" s="489"/>
      <c r="I134" s="489"/>
    </row>
    <row r="135" customFormat="false" ht="12" hidden="false" customHeight="false" outlineLevel="0" collapsed="false">
      <c r="C135" s="333"/>
      <c r="D135" s="333"/>
      <c r="E135" s="333"/>
      <c r="F135" s="488"/>
      <c r="G135" s="489"/>
      <c r="H135" s="489"/>
      <c r="I135" s="489"/>
    </row>
    <row r="136" customFormat="false" ht="12" hidden="false" customHeight="false" outlineLevel="0" collapsed="false">
      <c r="C136" s="333"/>
      <c r="D136" s="333"/>
      <c r="E136" s="333"/>
      <c r="F136" s="488"/>
      <c r="G136" s="489"/>
      <c r="H136" s="489"/>
      <c r="I136" s="489"/>
    </row>
    <row r="137" customFormat="false" ht="12" hidden="false" customHeight="false" outlineLevel="0" collapsed="false">
      <c r="C137" s="333"/>
      <c r="D137" s="333"/>
      <c r="E137" s="333"/>
      <c r="F137" s="488"/>
      <c r="G137" s="489"/>
      <c r="H137" s="489"/>
      <c r="I137" s="489"/>
    </row>
    <row r="138" customFormat="false" ht="12" hidden="false" customHeight="false" outlineLevel="0" collapsed="false">
      <c r="C138" s="333"/>
      <c r="D138" s="333"/>
      <c r="E138" s="333"/>
      <c r="F138" s="488"/>
      <c r="G138" s="489"/>
      <c r="H138" s="489"/>
      <c r="I138" s="489"/>
    </row>
    <row r="139" customFormat="false" ht="12" hidden="false" customHeight="false" outlineLevel="0" collapsed="false">
      <c r="C139" s="333"/>
      <c r="D139" s="333"/>
      <c r="E139" s="333"/>
      <c r="F139" s="488"/>
      <c r="G139" s="489"/>
      <c r="H139" s="489"/>
      <c r="I139" s="489"/>
    </row>
    <row r="140" customFormat="false" ht="12" hidden="false" customHeight="false" outlineLevel="0" collapsed="false">
      <c r="C140" s="333"/>
      <c r="D140" s="333"/>
      <c r="E140" s="333"/>
      <c r="F140" s="488"/>
      <c r="G140" s="489"/>
      <c r="H140" s="489"/>
      <c r="I140" s="489"/>
    </row>
  </sheetData>
  <mergeCells count="31">
    <mergeCell ref="A1:L1"/>
    <mergeCell ref="A2:C8"/>
    <mergeCell ref="D2:F2"/>
    <mergeCell ref="G2:I2"/>
    <mergeCell ref="J2:J8"/>
    <mergeCell ref="K2:L2"/>
    <mergeCell ref="D3:F3"/>
    <mergeCell ref="G3:I3"/>
    <mergeCell ref="K3:L3"/>
    <mergeCell ref="D4:F4"/>
    <mergeCell ref="G4:I4"/>
    <mergeCell ref="K4:L4"/>
    <mergeCell ref="D5:F5"/>
    <mergeCell ref="G5:I5"/>
    <mergeCell ref="K5:L5"/>
    <mergeCell ref="D6:F6"/>
    <mergeCell ref="G6:I6"/>
    <mergeCell ref="K6:L6"/>
    <mergeCell ref="D7:F7"/>
    <mergeCell ref="G7:I7"/>
    <mergeCell ref="K7:L7"/>
    <mergeCell ref="D8:F8"/>
    <mergeCell ref="G8:I8"/>
    <mergeCell ref="K8:L8"/>
    <mergeCell ref="A9:D9"/>
    <mergeCell ref="E9:I9"/>
    <mergeCell ref="K9:L9"/>
    <mergeCell ref="A10:D10"/>
    <mergeCell ref="E10:I10"/>
    <mergeCell ref="K10:L10"/>
    <mergeCell ref="A11:L11"/>
  </mergeCells>
  <printOptions headings="false" gridLines="false" gridLinesSet="true" horizontalCentered="false" verticalCentered="false"/>
  <pageMargins left="0.35" right="0.35" top="0.979861111111111" bottom="0.97986111111111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项目名称：</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195">
              <controlPr defaultSize="0" print="false" autoFill="0" autoPict="0">
                <anchor moveWithCells="true" sizeWithCells="false">
                  <from>
                    <xdr:col>9</xdr:col>
                    <xdr:colOff>2018520</xdr:colOff>
                    <xdr:row>0</xdr:row>
                    <xdr:rowOff>7920</xdr:rowOff>
                  </from>
                  <to>
                    <xdr:col>10</xdr:col>
                    <xdr:colOff>201240</xdr:colOff>
                    <xdr:row>1</xdr:row>
                    <xdr:rowOff>-20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4" activeCellId="0" sqref="E4"/>
    </sheetView>
  </sheetViews>
  <sheetFormatPr defaultColWidth="8.99609375" defaultRowHeight="29.25" zeroHeight="false" outlineLevelRow="0" outlineLevelCol="1"/>
  <cols>
    <col collapsed="false" customWidth="true" hidden="false" outlineLevel="0" max="1" min="1" style="494" width="6.5"/>
    <col collapsed="false" customWidth="true" hidden="false" outlineLevel="0" max="2" min="2" style="494" width="8.59"/>
    <col collapsed="false" customWidth="true" hidden="false" outlineLevel="0" max="3" min="3" style="494" width="5.09"/>
    <col collapsed="false" customWidth="true" hidden="false" outlineLevel="0" max="4" min="4" style="494" width="4.99"/>
    <col collapsed="false" customWidth="true" hidden="false" outlineLevel="1" max="7" min="5" style="494" width="7.99"/>
    <col collapsed="false" customWidth="true" hidden="false" outlineLevel="1" max="9" min="8" style="494" width="4.5"/>
    <col collapsed="false" customWidth="true" hidden="false" outlineLevel="1" max="10" min="10" style="494" width="5.99"/>
    <col collapsed="false" customWidth="true" hidden="false" outlineLevel="1" max="16" min="11" style="494" width="4.99"/>
    <col collapsed="false" customWidth="true" hidden="false" outlineLevel="0" max="17" min="17" style="494" width="4.5"/>
    <col collapsed="false" customWidth="true" hidden="false" outlineLevel="1" max="18" min="18" style="494" width="5.99"/>
    <col collapsed="false" customWidth="true" hidden="false" outlineLevel="1" max="19" min="19" style="494" width="4.99"/>
    <col collapsed="false" customWidth="true" hidden="false" outlineLevel="1" max="20" min="20" style="494" width="4.69"/>
    <col collapsed="false" customWidth="true" hidden="false" outlineLevel="1" max="24" min="21" style="494" width="4.99"/>
    <col collapsed="false" customWidth="true" hidden="false" outlineLevel="0" max="25" min="25" style="495" width="6.09"/>
    <col collapsed="false" customWidth="true" hidden="false" outlineLevel="0" max="26" min="26" style="495" width="6.69"/>
    <col collapsed="false" customWidth="true" hidden="false" outlineLevel="0" max="27" min="27" style="494" width="5.69"/>
    <col collapsed="false" customWidth="true" hidden="false" outlineLevel="0" max="29" min="28" style="494" width="5.89"/>
    <col collapsed="false" customWidth="true" hidden="false" outlineLevel="0" max="30" min="30" style="494" width="6.5"/>
    <col collapsed="false" customWidth="true" hidden="true" outlineLevel="1" max="31" min="31" style="494" width="5.19"/>
    <col collapsed="false" customWidth="true" hidden="true" outlineLevel="1" max="32" min="32" style="494" width="4.39"/>
    <col collapsed="false" customWidth="true" hidden="true" outlineLevel="1" max="33" min="33" style="494" width="5.99"/>
    <col collapsed="false" customWidth="true" hidden="true" outlineLevel="1" max="34" min="34" style="494" width="5.19"/>
    <col collapsed="false" customWidth="true" hidden="false" outlineLevel="0" max="35" min="35" style="494" width="4.19"/>
    <col collapsed="false" customWidth="false" hidden="false" outlineLevel="0" max="257" min="36" style="494" width="8.99"/>
  </cols>
  <sheetData>
    <row r="1" customFormat="false" ht="24.75" hidden="false" customHeight="true" outlineLevel="0" collapsed="false">
      <c r="A1" s="496" t="s">
        <v>437</v>
      </c>
      <c r="B1" s="496"/>
      <c r="C1" s="496"/>
      <c r="D1" s="496"/>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row>
    <row r="2" customFormat="false" ht="20.25" hidden="false" customHeight="true" outlineLevel="0" collapsed="false">
      <c r="A2" s="497" t="s">
        <v>438</v>
      </c>
      <c r="B2" s="498" t="s">
        <v>439</v>
      </c>
      <c r="C2" s="498"/>
      <c r="D2" s="498"/>
      <c r="E2" s="498"/>
      <c r="F2" s="498"/>
      <c r="G2" s="498"/>
      <c r="H2" s="497" t="s">
        <v>440</v>
      </c>
      <c r="I2" s="497"/>
      <c r="J2" s="497"/>
      <c r="K2" s="497"/>
      <c r="L2" s="497"/>
      <c r="M2" s="497"/>
      <c r="N2" s="497"/>
      <c r="O2" s="497"/>
      <c r="P2" s="497"/>
      <c r="Q2" s="497" t="s">
        <v>440</v>
      </c>
      <c r="R2" s="497"/>
      <c r="S2" s="497"/>
      <c r="T2" s="497"/>
      <c r="U2" s="497"/>
      <c r="V2" s="497"/>
      <c r="W2" s="497"/>
      <c r="X2" s="497"/>
      <c r="Y2" s="499" t="s">
        <v>441</v>
      </c>
      <c r="Z2" s="499" t="s">
        <v>251</v>
      </c>
      <c r="AA2" s="497" t="s">
        <v>442</v>
      </c>
      <c r="AB2" s="497" t="s">
        <v>251</v>
      </c>
      <c r="AC2" s="497" t="s">
        <v>443</v>
      </c>
      <c r="AD2" s="499" t="s">
        <v>302</v>
      </c>
      <c r="AE2" s="500" t="s">
        <v>444</v>
      </c>
      <c r="AF2" s="500" t="s">
        <v>445</v>
      </c>
      <c r="AG2" s="500" t="s">
        <v>446</v>
      </c>
      <c r="AH2" s="500" t="s">
        <v>447</v>
      </c>
    </row>
    <row r="3" customFormat="false" ht="13.5" hidden="false" customHeight="true" outlineLevel="0" collapsed="false">
      <c r="A3" s="497"/>
      <c r="B3" s="501" t="s">
        <v>448</v>
      </c>
      <c r="C3" s="501" t="s">
        <v>449</v>
      </c>
      <c r="D3" s="501" t="s">
        <v>331</v>
      </c>
      <c r="E3" s="501" t="s">
        <v>450</v>
      </c>
      <c r="F3" s="501" t="s">
        <v>451</v>
      </c>
      <c r="G3" s="501" t="s">
        <v>452</v>
      </c>
      <c r="H3" s="501" t="s">
        <v>453</v>
      </c>
      <c r="I3" s="501" t="s">
        <v>454</v>
      </c>
      <c r="J3" s="501" t="s">
        <v>455</v>
      </c>
      <c r="K3" s="501" t="n">
        <v>0</v>
      </c>
      <c r="L3" s="501" t="s">
        <v>456</v>
      </c>
      <c r="M3" s="501" t="s">
        <v>457</v>
      </c>
      <c r="N3" s="501" t="s">
        <v>450</v>
      </c>
      <c r="O3" s="501" t="s">
        <v>451</v>
      </c>
      <c r="P3" s="501" t="s">
        <v>452</v>
      </c>
      <c r="Q3" s="501" t="s">
        <v>458</v>
      </c>
      <c r="R3" s="501" t="s">
        <v>455</v>
      </c>
      <c r="S3" s="501" t="n">
        <v>0</v>
      </c>
      <c r="T3" s="501" t="s">
        <v>459</v>
      </c>
      <c r="U3" s="501" t="s">
        <v>457</v>
      </c>
      <c r="V3" s="501" t="s">
        <v>450</v>
      </c>
      <c r="W3" s="501" t="s">
        <v>451</v>
      </c>
      <c r="X3" s="501" t="s">
        <v>452</v>
      </c>
      <c r="Y3" s="499"/>
      <c r="Z3" s="499"/>
      <c r="AA3" s="497"/>
      <c r="AB3" s="497"/>
      <c r="AC3" s="497"/>
      <c r="AD3" s="499" t="n">
        <v>0.2</v>
      </c>
      <c r="AE3" s="500" t="n">
        <v>0.09</v>
      </c>
      <c r="AF3" s="500" t="n">
        <v>0.12</v>
      </c>
      <c r="AG3" s="500" t="n">
        <v>0.2</v>
      </c>
      <c r="AH3" s="500" t="n">
        <v>0.2</v>
      </c>
    </row>
    <row r="4" customFormat="false" ht="14.25" hidden="false" customHeight="true" outlineLevel="0" collapsed="false">
      <c r="A4" s="502"/>
      <c r="B4" s="503" t="s">
        <v>460</v>
      </c>
      <c r="C4" s="504" t="n">
        <v>1.2</v>
      </c>
      <c r="D4" s="504" t="n">
        <v>2.1</v>
      </c>
      <c r="E4" s="504"/>
      <c r="F4" s="504"/>
      <c r="G4" s="504"/>
      <c r="H4" s="504" t="n">
        <v>10</v>
      </c>
      <c r="I4" s="504"/>
      <c r="J4" s="504"/>
      <c r="K4" s="504" t="n">
        <f aca="false">$K$3</f>
        <v>0</v>
      </c>
      <c r="L4" s="504"/>
      <c r="M4" s="505" t="n">
        <f aca="false">H4+I4+J4*K4+L4</f>
        <v>10</v>
      </c>
      <c r="N4" s="506" t="str">
        <f aca="false">IF(E4="","",(#NAME?,E4)*M4)</f>
        <v/>
      </c>
      <c r="O4" s="506" t="str">
        <f aca="false">IF(F4="","",(#NAME?,F4)*M4)</f>
        <v/>
      </c>
      <c r="P4" s="506" t="str">
        <f aca="false">IF(G4="","",(#NAME?,G4)*M4)</f>
        <v/>
      </c>
      <c r="Q4" s="504"/>
      <c r="R4" s="504"/>
      <c r="S4" s="504" t="n">
        <f aca="false">$K$3</f>
        <v>0</v>
      </c>
      <c r="T4" s="504"/>
      <c r="U4" s="505" t="n">
        <f aca="false">Q4+R4*S4+T4</f>
        <v>0</v>
      </c>
      <c r="V4" s="506" t="str">
        <f aca="false">IF(E4="","",(#NAME?,E4)*U4)</f>
        <v/>
      </c>
      <c r="W4" s="506" t="str">
        <f aca="false">IF(F4="","",(#NAME?,F4)*U4)</f>
        <v/>
      </c>
      <c r="X4" s="506" t="str">
        <f aca="false">IF(G4="","",(#NAME?,G4)*U4)</f>
        <v/>
      </c>
      <c r="Y4" s="507" t="n">
        <f aca="false">IF(C4&lt;=0.9,(M4+U4)*$AE$3*$AD$4*(C4+0.25*2),IF(C4&lt;=1,(M4+U4)*$AF$3*$AD$4*(C4+0.25*2),IF(C4&lt;=1.2,(M4+U4)*$AG$3*$AD$4*(C4+0.25*2),IF(C4&gt;1.2,(M4+U4)*$AH$3*$AD$4*(C4+0.25*2),""))))</f>
        <v>0.68</v>
      </c>
      <c r="Z4" s="508" t="n">
        <f aca="false">IF(C4&lt;=0.9,(M4+U4)*2*$AE$3*(C4+0.25*2),IF(C4&lt;=1,(M4+U4)*2*$AF$3*(C4+0.25*2),IF(C4&lt;=1.2,(M4+U4)*2*$AG$3*(C4+0.25*2),IF(C4&gt;1.2,(M4+U4)*2*$AH$3*(C4+0.25*2),""))))</f>
        <v>6.8</v>
      </c>
      <c r="AA4" s="509"/>
      <c r="AB4" s="509"/>
      <c r="AC4" s="510"/>
      <c r="AD4" s="511" t="n">
        <v>0.2</v>
      </c>
    </row>
    <row r="5" customFormat="false" ht="14.25" hidden="false" customHeight="true" outlineLevel="0" collapsed="false">
      <c r="A5" s="502"/>
      <c r="B5" s="503"/>
      <c r="C5" s="504"/>
      <c r="D5" s="504"/>
      <c r="E5" s="504"/>
      <c r="F5" s="504"/>
      <c r="G5" s="504"/>
      <c r="H5" s="504"/>
      <c r="I5" s="504"/>
      <c r="J5" s="504"/>
      <c r="K5" s="504" t="n">
        <f aca="false">$K$3</f>
        <v>0</v>
      </c>
      <c r="L5" s="504"/>
      <c r="M5" s="505" t="n">
        <f aca="false">H5+I5+J5*K5+L5</f>
        <v>0</v>
      </c>
      <c r="N5" s="506" t="str">
        <f aca="false">IF(E5="","",(#NAME?,E5)*M5)</f>
        <v/>
      </c>
      <c r="O5" s="506" t="str">
        <f aca="false">IF(F5="","",(#NAME?,F5)*M5)</f>
        <v/>
      </c>
      <c r="P5" s="506" t="str">
        <f aca="false">IF(G5="","",(#NAME?,G5)*M5)</f>
        <v/>
      </c>
      <c r="Q5" s="504"/>
      <c r="R5" s="504"/>
      <c r="S5" s="504" t="n">
        <f aca="false">$K$3</f>
        <v>0</v>
      </c>
      <c r="T5" s="504"/>
      <c r="U5" s="505" t="n">
        <f aca="false">Q5+R5*S5+T5</f>
        <v>0</v>
      </c>
      <c r="V5" s="506" t="str">
        <f aca="false">IF(E5="","",(#NAME?,E5)*U5)</f>
        <v/>
      </c>
      <c r="W5" s="506" t="str">
        <f aca="false">IF(F5="","",(#NAME?,F5)*U5)</f>
        <v/>
      </c>
      <c r="X5" s="506" t="str">
        <f aca="false">IF(G5="","",(#NAME?,G5)*U5)</f>
        <v/>
      </c>
      <c r="Y5" s="507" t="n">
        <f aca="false">IF(C5&lt;=0.9,(M5+U5)*$AE$3*$AD$4*(C5+0.25*2),IF(C5&lt;=1,(M5+U5)*$AF$3*$AD$4*(C5+0.25*2),IF(C5&lt;=1.2,(M5+U5)*$AG$3*$AD$4*(C5+0.25*2),IF(C5&gt;1.2,(M5+U5)*$AH$3*$AD$4*(C5+0.25*2),""))))</f>
        <v>0</v>
      </c>
      <c r="Z5" s="508" t="n">
        <f aca="false">IF(C5&lt;=0.9,(M5+U5)*2*$AE$3*(C5+0.25*2),IF(C5&lt;=1,(M5+U5)*2*$AF$3*(C5+0.25*2),IF(C5&lt;=1.2,(M5+U5)*2*$AG$3*(C5+0.25*2),IF(C5&gt;1.2,(M5+U5)*2*$AH$3*(C5+0.25*2),""))))</f>
        <v>0</v>
      </c>
      <c r="AA5" s="509"/>
      <c r="AB5" s="509"/>
      <c r="AC5" s="510"/>
      <c r="AD5" s="511" t="n">
        <v>0.2</v>
      </c>
    </row>
    <row r="6" customFormat="false" ht="14.25" hidden="false" customHeight="true" outlineLevel="0" collapsed="false">
      <c r="A6" s="502"/>
      <c r="B6" s="503"/>
      <c r="C6" s="504"/>
      <c r="D6" s="504"/>
      <c r="E6" s="504"/>
      <c r="F6" s="504"/>
      <c r="G6" s="504"/>
      <c r="H6" s="504"/>
      <c r="I6" s="504"/>
      <c r="J6" s="504"/>
      <c r="K6" s="504" t="n">
        <f aca="false">$K$3</f>
        <v>0</v>
      </c>
      <c r="L6" s="504"/>
      <c r="M6" s="505" t="n">
        <f aca="false">H6+I6+J6*K6+L6</f>
        <v>0</v>
      </c>
      <c r="N6" s="506" t="str">
        <f aca="false">IF(E6="","",(#NAME?,E6)*M6)</f>
        <v/>
      </c>
      <c r="O6" s="506" t="str">
        <f aca="false">IF(F6="","",(#NAME?,F6)*M6)</f>
        <v/>
      </c>
      <c r="P6" s="506" t="str">
        <f aca="false">IF(G6="","",(#NAME?,G6)*M6)</f>
        <v/>
      </c>
      <c r="Q6" s="504"/>
      <c r="R6" s="504"/>
      <c r="S6" s="504" t="n">
        <f aca="false">$K$3</f>
        <v>0</v>
      </c>
      <c r="T6" s="504"/>
      <c r="U6" s="505" t="n">
        <f aca="false">Q6+R6*S6+T6</f>
        <v>0</v>
      </c>
      <c r="V6" s="506" t="str">
        <f aca="false">IF(E6="","",(#NAME?,E6)*U6)</f>
        <v/>
      </c>
      <c r="W6" s="506" t="str">
        <f aca="false">IF(F6="","",(#NAME?,F6)*U6)</f>
        <v/>
      </c>
      <c r="X6" s="506" t="str">
        <f aca="false">IF(G6="","",(#NAME?,G6)*U6)</f>
        <v/>
      </c>
      <c r="Y6" s="507" t="n">
        <f aca="false">IF(C6&lt;=0.9,(M6+U6)*$AE$3*$AD$4*(C6+0.25*2),IF(C6&lt;=1,(M6+U6)*$AF$3*$AD$4*(C6+0.25*2),IF(C6&lt;=1.2,(M6+U6)*$AG$3*$AD$4*(C6+0.25*2),IF(C6&gt;1.2,(M6+U6)*$AH$3*$AD$4*(C6+0.25*2),""))))</f>
        <v>0</v>
      </c>
      <c r="Z6" s="508" t="n">
        <f aca="false">IF(C6&lt;=0.9,(M6+U6)*2*$AE$3*(C6+0.25*2),IF(C6&lt;=1,(M6+U6)*2*$AF$3*(C6+0.25*2),IF(C6&lt;=1.2,(M6+U6)*2*$AG$3*(C6+0.25*2),IF(C6&gt;1.2,(M6+U6)*2*$AH$3*(C6+0.25*2),""))))</f>
        <v>0</v>
      </c>
      <c r="AA6" s="509"/>
      <c r="AB6" s="509"/>
      <c r="AC6" s="510"/>
      <c r="AD6" s="511" t="n">
        <v>0.2</v>
      </c>
    </row>
    <row r="7" customFormat="false" ht="14.25" hidden="false" customHeight="true" outlineLevel="0" collapsed="false">
      <c r="A7" s="502"/>
      <c r="B7" s="503"/>
      <c r="C7" s="504"/>
      <c r="D7" s="504"/>
      <c r="E7" s="504"/>
      <c r="F7" s="504"/>
      <c r="G7" s="504"/>
      <c r="H7" s="504"/>
      <c r="I7" s="504"/>
      <c r="J7" s="504"/>
      <c r="K7" s="504" t="n">
        <f aca="false">$K$3</f>
        <v>0</v>
      </c>
      <c r="L7" s="504"/>
      <c r="M7" s="505" t="n">
        <f aca="false">H7+I7+J7*K7+L7</f>
        <v>0</v>
      </c>
      <c r="N7" s="506" t="str">
        <f aca="false">IF(E7="","",(#NAME?,E7)*M7)</f>
        <v/>
      </c>
      <c r="O7" s="506" t="str">
        <f aca="false">IF(F7="","",(#NAME?,F7)*M7)</f>
        <v/>
      </c>
      <c r="P7" s="506" t="str">
        <f aca="false">IF(G7="","",(#NAME?,G7)*M7)</f>
        <v/>
      </c>
      <c r="Q7" s="504"/>
      <c r="R7" s="504"/>
      <c r="S7" s="504" t="n">
        <f aca="false">$K$3</f>
        <v>0</v>
      </c>
      <c r="T7" s="504"/>
      <c r="U7" s="505" t="n">
        <f aca="false">Q7+R7*S7+T7</f>
        <v>0</v>
      </c>
      <c r="V7" s="506" t="str">
        <f aca="false">IF(E7="","",(#NAME?,E7)*U7)</f>
        <v/>
      </c>
      <c r="W7" s="506" t="str">
        <f aca="false">IF(F7="","",(#NAME?,F7)*U7)</f>
        <v/>
      </c>
      <c r="X7" s="506" t="str">
        <f aca="false">IF(G7="","",(#NAME?,G7)*U7)</f>
        <v/>
      </c>
      <c r="Y7" s="507" t="n">
        <f aca="false">IF(C7&lt;=0.9,(M7+U7)*$AE$3*$AD$4*(C7+0.25*2),IF(C7&lt;=1,(M7+U7)*$AF$3*$AD$4*(C7+0.25*2),IF(C7&lt;=1.2,(M7+U7)*$AG$3*$AD$4*(C7+0.25*2),IF(C7&gt;1.2,(M7+U7)*$AH$3*$AD$4*(C7+0.25*2),""))))</f>
        <v>0</v>
      </c>
      <c r="Z7" s="508" t="n">
        <f aca="false">IF(C7&lt;=0.9,(M7+U7)*2*$AE$3*(C7+0.25*2),IF(C7&lt;=1,(M7+U7)*2*$AF$3*(C7+0.25*2),IF(C7&lt;=1.2,(M7+U7)*2*$AG$3*(C7+0.25*2),IF(C7&gt;1.2,(M7+U7)*2*$AH$3*(C7+0.25*2),""))))</f>
        <v>0</v>
      </c>
      <c r="AA7" s="509"/>
      <c r="AB7" s="509"/>
      <c r="AC7" s="510"/>
      <c r="AD7" s="511" t="n">
        <v>0.2</v>
      </c>
    </row>
    <row r="8" customFormat="false" ht="14.25" hidden="false" customHeight="true" outlineLevel="0" collapsed="false">
      <c r="A8" s="502"/>
      <c r="B8" s="503"/>
      <c r="C8" s="504"/>
      <c r="D8" s="504"/>
      <c r="E8" s="504"/>
      <c r="F8" s="504"/>
      <c r="G8" s="504"/>
      <c r="H8" s="504"/>
      <c r="I8" s="504"/>
      <c r="J8" s="504"/>
      <c r="K8" s="504" t="n">
        <f aca="false">$K$3</f>
        <v>0</v>
      </c>
      <c r="L8" s="504"/>
      <c r="M8" s="505" t="n">
        <f aca="false">H8+I8+J8*K8+L8</f>
        <v>0</v>
      </c>
      <c r="N8" s="506" t="str">
        <f aca="false">IF(E8="","",(#NAME?,E8)*M8)</f>
        <v/>
      </c>
      <c r="O8" s="506" t="str">
        <f aca="false">IF(F8="","",(#NAME?,F8)*M8)</f>
        <v/>
      </c>
      <c r="P8" s="506" t="str">
        <f aca="false">IF(G8="","",(#NAME?,G8)*M8)</f>
        <v/>
      </c>
      <c r="Q8" s="504"/>
      <c r="R8" s="504"/>
      <c r="S8" s="504" t="n">
        <f aca="false">$K$3</f>
        <v>0</v>
      </c>
      <c r="T8" s="504"/>
      <c r="U8" s="505" t="n">
        <f aca="false">Q8+R8*S8+T8</f>
        <v>0</v>
      </c>
      <c r="V8" s="506" t="str">
        <f aca="false">IF(E8="","",(#NAME?,E8)*U8)</f>
        <v/>
      </c>
      <c r="W8" s="506" t="str">
        <f aca="false">IF(F8="","",(#NAME?,F8)*U8)</f>
        <v/>
      </c>
      <c r="X8" s="506" t="str">
        <f aca="false">IF(G8="","",(#NAME?,G8)*U8)</f>
        <v/>
      </c>
      <c r="Y8" s="507" t="n">
        <f aca="false">IF(C8&lt;=0.9,(M8+U8)*$AE$3*$AD$4*(C8+0.25*2),IF(C8&lt;=1,(M8+U8)*$AF$3*$AD$4*(C8+0.25*2),IF(C8&lt;=1.2,(M8+U8)*$AG$3*$AD$4*(C8+0.25*2),IF(C8&gt;1.2,(M8+U8)*$AH$3*$AD$4*(C8+0.25*2),""))))</f>
        <v>0</v>
      </c>
      <c r="Z8" s="508" t="n">
        <f aca="false">IF(C8&lt;=0.9,(M8+U8)*2*$AE$3*(C8+0.25*2),IF(C8&lt;=1,(M8+U8)*2*$AF$3*(C8+0.25*2),IF(C8&lt;=1.2,(M8+U8)*2*$AG$3*(C8+0.25*2),IF(C8&gt;1.2,(M8+U8)*2*$AH$3*(C8+0.25*2),""))))</f>
        <v>0</v>
      </c>
      <c r="AA8" s="509"/>
      <c r="AB8" s="509"/>
      <c r="AC8" s="510"/>
      <c r="AD8" s="511" t="n">
        <v>0.2</v>
      </c>
    </row>
    <row r="9" customFormat="false" ht="14.25" hidden="false" customHeight="true" outlineLevel="0" collapsed="false">
      <c r="A9" s="502"/>
      <c r="B9" s="503"/>
      <c r="C9" s="504"/>
      <c r="D9" s="504"/>
      <c r="E9" s="504"/>
      <c r="F9" s="504"/>
      <c r="G9" s="504"/>
      <c r="H9" s="504"/>
      <c r="I9" s="504"/>
      <c r="J9" s="504"/>
      <c r="K9" s="504" t="n">
        <f aca="false">$K$3</f>
        <v>0</v>
      </c>
      <c r="L9" s="504"/>
      <c r="M9" s="505" t="n">
        <f aca="false">H9+I9+J9*K9+L9</f>
        <v>0</v>
      </c>
      <c r="N9" s="506" t="str">
        <f aca="false">IF(E9="","",(#NAME?,E9)*M9)</f>
        <v/>
      </c>
      <c r="O9" s="506" t="str">
        <f aca="false">IF(F9="","",(#NAME?,F9)*M9)</f>
        <v/>
      </c>
      <c r="P9" s="506" t="str">
        <f aca="false">IF(G9="","",(#NAME?,G9)*M9)</f>
        <v/>
      </c>
      <c r="Q9" s="504"/>
      <c r="R9" s="504"/>
      <c r="S9" s="504" t="n">
        <f aca="false">$K$3</f>
        <v>0</v>
      </c>
      <c r="T9" s="504"/>
      <c r="U9" s="505" t="n">
        <f aca="false">Q9+R9*S9+T9</f>
        <v>0</v>
      </c>
      <c r="V9" s="506" t="str">
        <f aca="false">IF(E9="","",(#NAME?,E9)*U9)</f>
        <v/>
      </c>
      <c r="W9" s="506" t="str">
        <f aca="false">IF(F9="","",(#NAME?,F9)*U9)</f>
        <v/>
      </c>
      <c r="X9" s="506" t="str">
        <f aca="false">IF(G9="","",(#NAME?,G9)*U9)</f>
        <v/>
      </c>
      <c r="Y9" s="507" t="n">
        <f aca="false">IF(C9&lt;=0.9,(M9+U9)*$AE$3*$AD$4*(C9+0.25*2),IF(C9&lt;=1,(M9+U9)*$AF$3*$AD$4*(C9+0.25*2),IF(C9&lt;=1.2,(M9+U9)*$AG$3*$AD$4*(C9+0.25*2),IF(C9&gt;1.2,(M9+U9)*$AH$3*$AD$4*(C9+0.25*2),""))))</f>
        <v>0</v>
      </c>
      <c r="Z9" s="508" t="n">
        <f aca="false">IF(C9&lt;=0.9,(M9+U9)*2*$AE$3*(C9+0.25*2),IF(C9&lt;=1,(M9+U9)*2*$AF$3*(C9+0.25*2),IF(C9&lt;=1.2,(M9+U9)*2*$AG$3*(C9+0.25*2),IF(C9&gt;1.2,(M9+U9)*2*$AH$3*(C9+0.25*2),""))))</f>
        <v>0</v>
      </c>
      <c r="AA9" s="509"/>
      <c r="AB9" s="509"/>
      <c r="AC9" s="510"/>
      <c r="AD9" s="511" t="n">
        <v>0.2</v>
      </c>
    </row>
    <row r="10" customFormat="false" ht="14.25" hidden="false" customHeight="true" outlineLevel="0" collapsed="false">
      <c r="A10" s="502"/>
      <c r="B10" s="503"/>
      <c r="C10" s="504"/>
      <c r="D10" s="504"/>
      <c r="E10" s="504"/>
      <c r="F10" s="504"/>
      <c r="G10" s="504"/>
      <c r="H10" s="504"/>
      <c r="I10" s="504"/>
      <c r="J10" s="504"/>
      <c r="K10" s="504" t="n">
        <f aca="false">$K$3</f>
        <v>0</v>
      </c>
      <c r="L10" s="504"/>
      <c r="M10" s="505" t="n">
        <f aca="false">H10+I10+J10*K10+L10</f>
        <v>0</v>
      </c>
      <c r="N10" s="506" t="str">
        <f aca="false">IF(E10="","",(#NAME?,E10)*M10)</f>
        <v/>
      </c>
      <c r="O10" s="506" t="str">
        <f aca="false">IF(F10="","",(#NAME?,F10)*M10)</f>
        <v/>
      </c>
      <c r="P10" s="506" t="str">
        <f aca="false">IF(G10="","",(#NAME?,G10)*M10)</f>
        <v/>
      </c>
      <c r="Q10" s="504"/>
      <c r="R10" s="504"/>
      <c r="S10" s="504" t="n">
        <f aca="false">$K$3</f>
        <v>0</v>
      </c>
      <c r="T10" s="504"/>
      <c r="U10" s="505" t="n">
        <f aca="false">Q10+R10*S10+T10</f>
        <v>0</v>
      </c>
      <c r="V10" s="506" t="str">
        <f aca="false">IF(E10="","",(#NAME?,E10)*U10)</f>
        <v/>
      </c>
      <c r="W10" s="506" t="str">
        <f aca="false">IF(F10="","",(#NAME?,F10)*U10)</f>
        <v/>
      </c>
      <c r="X10" s="506" t="str">
        <f aca="false">IF(G10="","",(#NAME?,G10)*U10)</f>
        <v/>
      </c>
      <c r="Y10" s="507" t="n">
        <f aca="false">IF(C10&lt;=0.9,(M10+U10)*$AE$3*$AD$4*(C10+0.25*2),IF(C10&lt;=1,(M10+U10)*$AF$3*$AD$4*(C10+0.25*2),IF(C10&lt;=1.2,(M10+U10)*$AG$3*$AD$4*(C10+0.25*2),IF(C10&gt;1.2,(M10+U10)*$AH$3*$AD$4*(C10+0.25*2),""))))</f>
        <v>0</v>
      </c>
      <c r="Z10" s="508" t="n">
        <f aca="false">IF(C10&lt;=0.9,(M10+U10)*2*$AE$3*(C10+0.25*2),IF(C10&lt;=1,(M10+U10)*2*$AF$3*(C10+0.25*2),IF(C10&lt;=1.2,(M10+U10)*2*$AG$3*(C10+0.25*2),IF(C10&gt;1.2,(M10+U10)*2*$AH$3*(C10+0.25*2),""))))</f>
        <v>0</v>
      </c>
      <c r="AA10" s="509"/>
      <c r="AB10" s="509"/>
      <c r="AC10" s="510"/>
      <c r="AD10" s="511" t="n">
        <v>0.2</v>
      </c>
    </row>
    <row r="11" customFormat="false" ht="14.25" hidden="false" customHeight="true" outlineLevel="0" collapsed="false">
      <c r="A11" s="502"/>
      <c r="B11" s="503"/>
      <c r="C11" s="504"/>
      <c r="D11" s="504"/>
      <c r="E11" s="504"/>
      <c r="F11" s="504"/>
      <c r="G11" s="504"/>
      <c r="H11" s="504"/>
      <c r="I11" s="504"/>
      <c r="J11" s="504"/>
      <c r="K11" s="504" t="n">
        <f aca="false">$K$3</f>
        <v>0</v>
      </c>
      <c r="L11" s="504"/>
      <c r="M11" s="505" t="n">
        <f aca="false">H11+I11+J11*K11+L11</f>
        <v>0</v>
      </c>
      <c r="N11" s="506" t="str">
        <f aca="false">IF(E11="","",(#NAME?,E11)*M11)</f>
        <v/>
      </c>
      <c r="O11" s="506" t="str">
        <f aca="false">IF(F11="","",(#NAME?,F11)*M11)</f>
        <v/>
      </c>
      <c r="P11" s="506" t="str">
        <f aca="false">IF(G11="","",(#NAME?,G11)*M11)</f>
        <v/>
      </c>
      <c r="Q11" s="504"/>
      <c r="R11" s="504"/>
      <c r="S11" s="504" t="n">
        <f aca="false">$K$3</f>
        <v>0</v>
      </c>
      <c r="T11" s="504"/>
      <c r="U11" s="505" t="n">
        <f aca="false">Q11+R11*S11+T11</f>
        <v>0</v>
      </c>
      <c r="V11" s="506" t="str">
        <f aca="false">IF(E11="","",(#NAME?,E11)*U11)</f>
        <v/>
      </c>
      <c r="W11" s="506" t="str">
        <f aca="false">IF(F11="","",(#NAME?,F11)*U11)</f>
        <v/>
      </c>
      <c r="X11" s="506" t="str">
        <f aca="false">IF(G11="","",(#NAME?,G11)*U11)</f>
        <v/>
      </c>
      <c r="Y11" s="507" t="n">
        <f aca="false">IF(C11&lt;=0.9,(M11+U11)*$AE$3*$AD$4*(C11+0.25*2),IF(C11&lt;=1,(M11+U11)*$AF$3*$AD$4*(C11+0.25*2),IF(C11&lt;=1.2,(M11+U11)*$AG$3*$AD$4*(C11+0.25*2),IF(C11&gt;1.2,(M11+U11)*$AH$3*$AD$4*(C11+0.25*2),""))))</f>
        <v>0</v>
      </c>
      <c r="Z11" s="508" t="n">
        <f aca="false">IF(C11&lt;=0.9,(M11+U11)*2*$AE$3*(C11+0.25*2),IF(C11&lt;=1,(M11+U11)*2*$AF$3*(C11+0.25*2),IF(C11&lt;=1.2,(M11+U11)*2*$AG$3*(C11+0.25*2),IF(C11&gt;1.2,(M11+U11)*2*$AH$3*(C11+0.25*2),""))))</f>
        <v>0</v>
      </c>
      <c r="AA11" s="509"/>
      <c r="AB11" s="509"/>
      <c r="AC11" s="510"/>
      <c r="AD11" s="511" t="n">
        <v>0.2</v>
      </c>
    </row>
    <row r="12" customFormat="false" ht="14.25" hidden="false" customHeight="true" outlineLevel="0" collapsed="false">
      <c r="A12" s="502"/>
      <c r="B12" s="503"/>
      <c r="C12" s="504"/>
      <c r="D12" s="504"/>
      <c r="E12" s="504"/>
      <c r="F12" s="504"/>
      <c r="G12" s="504"/>
      <c r="H12" s="504"/>
      <c r="I12" s="504"/>
      <c r="J12" s="504"/>
      <c r="K12" s="504" t="n">
        <f aca="false">$K$3</f>
        <v>0</v>
      </c>
      <c r="L12" s="504"/>
      <c r="M12" s="505" t="n">
        <f aca="false">H12+I12+J12*K12+L12</f>
        <v>0</v>
      </c>
      <c r="N12" s="506" t="str">
        <f aca="false">IF(E12="","",(#NAME?,E12)*M12)</f>
        <v/>
      </c>
      <c r="O12" s="506" t="str">
        <f aca="false">IF(F12="","",(#NAME?,F12)*M12)</f>
        <v/>
      </c>
      <c r="P12" s="506" t="str">
        <f aca="false">IF(G12="","",(#NAME?,G12)*M12)</f>
        <v/>
      </c>
      <c r="Q12" s="504"/>
      <c r="R12" s="504"/>
      <c r="S12" s="504" t="n">
        <f aca="false">$K$3</f>
        <v>0</v>
      </c>
      <c r="T12" s="504"/>
      <c r="U12" s="505" t="n">
        <f aca="false">Q12+R12*S12+T12</f>
        <v>0</v>
      </c>
      <c r="V12" s="506" t="str">
        <f aca="false">IF(E12="","",(#NAME?,E12)*U12)</f>
        <v/>
      </c>
      <c r="W12" s="506" t="str">
        <f aca="false">IF(F12="","",(#NAME?,F12)*U12)</f>
        <v/>
      </c>
      <c r="X12" s="506" t="str">
        <f aca="false">IF(G12="","",(#NAME?,G12)*U12)</f>
        <v/>
      </c>
      <c r="Y12" s="507" t="n">
        <f aca="false">IF(C12&lt;=0.9,(M12+U12)*$AE$3*$AD$4*(C12+0.25*2),IF(C12&lt;=1,(M12+U12)*$AF$3*$AD$4*(C12+0.25*2),IF(C12&lt;=1.2,(M12+U12)*$AG$3*$AD$4*(C12+0.25*2),IF(C12&gt;1.2,(M12+U12)*$AH$3*$AD$4*(C12+0.25*2),""))))</f>
        <v>0</v>
      </c>
      <c r="Z12" s="508" t="n">
        <f aca="false">IF(C12&lt;=0.9,(M12+U12)*2*$AE$3*(C12+0.25*2),IF(C12&lt;=1,(M12+U12)*2*$AF$3*(C12+0.25*2),IF(C12&lt;=1.2,(M12+U12)*2*$AG$3*(C12+0.25*2),IF(C12&gt;1.2,(M12+U12)*2*$AH$3*(C12+0.25*2),""))))</f>
        <v>0</v>
      </c>
      <c r="AA12" s="509"/>
      <c r="AB12" s="509"/>
      <c r="AC12" s="510"/>
      <c r="AD12" s="511" t="n">
        <v>0.2</v>
      </c>
    </row>
    <row r="13" customFormat="false" ht="14.25" hidden="false" customHeight="true" outlineLevel="0" collapsed="false">
      <c r="A13" s="502"/>
      <c r="B13" s="503"/>
      <c r="C13" s="504"/>
      <c r="D13" s="504"/>
      <c r="E13" s="504"/>
      <c r="F13" s="504"/>
      <c r="G13" s="504"/>
      <c r="H13" s="504"/>
      <c r="I13" s="504"/>
      <c r="J13" s="504"/>
      <c r="K13" s="504" t="n">
        <f aca="false">$K$3</f>
        <v>0</v>
      </c>
      <c r="L13" s="504"/>
      <c r="M13" s="505" t="n">
        <f aca="false">H13+I13+J13*K13+L13</f>
        <v>0</v>
      </c>
      <c r="N13" s="506" t="str">
        <f aca="false">IF(E13="","",(#NAME?,E13)*M13)</f>
        <v/>
      </c>
      <c r="O13" s="506" t="str">
        <f aca="false">IF(F13="","",(#NAME?,F13)*M13)</f>
        <v/>
      </c>
      <c r="P13" s="506" t="str">
        <f aca="false">IF(G13="","",(#NAME?,G13)*M13)</f>
        <v/>
      </c>
      <c r="Q13" s="504"/>
      <c r="R13" s="504"/>
      <c r="S13" s="504" t="n">
        <f aca="false">$K$3</f>
        <v>0</v>
      </c>
      <c r="T13" s="504"/>
      <c r="U13" s="505" t="n">
        <f aca="false">Q13+R13*S13+T13</f>
        <v>0</v>
      </c>
      <c r="V13" s="506" t="str">
        <f aca="false">IF(E13="","",(#NAME?,E13)*U13)</f>
        <v/>
      </c>
      <c r="W13" s="506" t="str">
        <f aca="false">IF(F13="","",(#NAME?,F13)*U13)</f>
        <v/>
      </c>
      <c r="X13" s="506" t="str">
        <f aca="false">IF(G13="","",(#NAME?,G13)*U13)</f>
        <v/>
      </c>
      <c r="Y13" s="507" t="n">
        <f aca="false">IF(C13&lt;=0.9,(M13+U13)*$AE$3*$AD$4*(C13+0.25*2),IF(C13&lt;=1,(M13+U13)*$AF$3*$AD$4*(C13+0.25*2),IF(C13&lt;=1.2,(M13+U13)*$AG$3*$AD$4*(C13+0.25*2),IF(C13&gt;1.2,(M13+U13)*$AH$3*$AD$4*(C13+0.25*2),""))))</f>
        <v>0</v>
      </c>
      <c r="Z13" s="508" t="n">
        <f aca="false">IF(C13&lt;=0.9,(M13+U13)*2*$AE$3*(C13+0.25*2),IF(C13&lt;=1,(M13+U13)*2*$AF$3*(C13+0.25*2),IF(C13&lt;=1.2,(M13+U13)*2*$AG$3*(C13+0.25*2),IF(C13&gt;1.2,(M13+U13)*2*$AH$3*(C13+0.25*2),""))))</f>
        <v>0</v>
      </c>
      <c r="AA13" s="509"/>
      <c r="AB13" s="509"/>
      <c r="AC13" s="510"/>
      <c r="AD13" s="511" t="n">
        <v>0.2</v>
      </c>
    </row>
    <row r="14" customFormat="false" ht="14.25" hidden="false" customHeight="true" outlineLevel="0" collapsed="false">
      <c r="A14" s="502"/>
      <c r="B14" s="503"/>
      <c r="C14" s="504"/>
      <c r="D14" s="504"/>
      <c r="E14" s="504"/>
      <c r="F14" s="504"/>
      <c r="G14" s="504"/>
      <c r="H14" s="504"/>
      <c r="I14" s="504"/>
      <c r="J14" s="504"/>
      <c r="K14" s="504" t="n">
        <f aca="false">$K$3</f>
        <v>0</v>
      </c>
      <c r="L14" s="504"/>
      <c r="M14" s="505" t="n">
        <f aca="false">H14+I14+J14*K14+L14</f>
        <v>0</v>
      </c>
      <c r="N14" s="506" t="str">
        <f aca="false">IF(E14="","",(#NAME?,E14)*M14)</f>
        <v/>
      </c>
      <c r="O14" s="506" t="str">
        <f aca="false">IF(F14="","",(#NAME?,F14)*M14)</f>
        <v/>
      </c>
      <c r="P14" s="506" t="str">
        <f aca="false">IF(G14="","",(#NAME?,G14)*M14)</f>
        <v/>
      </c>
      <c r="Q14" s="504"/>
      <c r="R14" s="504"/>
      <c r="S14" s="504" t="n">
        <f aca="false">$K$3</f>
        <v>0</v>
      </c>
      <c r="T14" s="504"/>
      <c r="U14" s="505" t="n">
        <f aca="false">Q14+R14*S14+T14</f>
        <v>0</v>
      </c>
      <c r="V14" s="506" t="str">
        <f aca="false">IF(E14="","",(#NAME?,E14)*U14)</f>
        <v/>
      </c>
      <c r="W14" s="506" t="str">
        <f aca="false">IF(F14="","",(#NAME?,F14)*U14)</f>
        <v/>
      </c>
      <c r="X14" s="506" t="str">
        <f aca="false">IF(G14="","",(#NAME?,G14)*U14)</f>
        <v/>
      </c>
      <c r="Y14" s="507" t="n">
        <f aca="false">IF(C14&lt;=0.9,(M14+U14)*$AE$3*$AD$4*(C14+0.25*2),IF(C14&lt;=1,(M14+U14)*$AF$3*$AD$4*(C14+0.25*2),IF(C14&lt;=1.2,(M14+U14)*$AG$3*$AD$4*(C14+0.25*2),IF(C14&gt;1.2,(M14+U14)*$AH$3*$AD$4*(C14+0.25*2),""))))</f>
        <v>0</v>
      </c>
      <c r="Z14" s="508" t="n">
        <f aca="false">IF(C14&lt;=0.9,(M14+U14)*2*$AE$3*(C14+0.25*2),IF(C14&lt;=1,(M14+U14)*2*$AF$3*(C14+0.25*2),IF(C14&lt;=1.2,(M14+U14)*2*$AG$3*(C14+0.25*2),IF(C14&gt;1.2,(M14+U14)*2*$AH$3*(C14+0.25*2),""))))</f>
        <v>0</v>
      </c>
      <c r="AA14" s="509"/>
      <c r="AB14" s="509"/>
      <c r="AC14" s="510"/>
      <c r="AD14" s="511" t="n">
        <v>0.2</v>
      </c>
    </row>
    <row r="15" customFormat="false" ht="14.25" hidden="false" customHeight="true" outlineLevel="0" collapsed="false">
      <c r="A15" s="502"/>
      <c r="B15" s="503"/>
      <c r="C15" s="504"/>
      <c r="D15" s="504"/>
      <c r="E15" s="504"/>
      <c r="F15" s="504"/>
      <c r="G15" s="504"/>
      <c r="H15" s="504"/>
      <c r="I15" s="504"/>
      <c r="J15" s="504"/>
      <c r="K15" s="504" t="n">
        <f aca="false">$K$3</f>
        <v>0</v>
      </c>
      <c r="L15" s="504"/>
      <c r="M15" s="505" t="n">
        <f aca="false">H15+I15+J15*K15+L15</f>
        <v>0</v>
      </c>
      <c r="N15" s="506" t="str">
        <f aca="false">IF(E15="","",(#NAME?,E15)*M15)</f>
        <v/>
      </c>
      <c r="O15" s="506" t="str">
        <f aca="false">IF(F15="","",(#NAME?,F15)*M15)</f>
        <v/>
      </c>
      <c r="P15" s="506" t="str">
        <f aca="false">IF(G15="","",(#NAME?,G15)*M15)</f>
        <v/>
      </c>
      <c r="Q15" s="504"/>
      <c r="R15" s="504"/>
      <c r="S15" s="504" t="n">
        <f aca="false">$K$3</f>
        <v>0</v>
      </c>
      <c r="T15" s="504"/>
      <c r="U15" s="505" t="n">
        <f aca="false">Q15+R15*S15+T15</f>
        <v>0</v>
      </c>
      <c r="V15" s="506" t="str">
        <f aca="false">IF(E15="","",(#NAME?,E15)*U15)</f>
        <v/>
      </c>
      <c r="W15" s="506" t="str">
        <f aca="false">IF(F15="","",(#NAME?,F15)*U15)</f>
        <v/>
      </c>
      <c r="X15" s="506" t="str">
        <f aca="false">IF(G15="","",(#NAME?,G15)*U15)</f>
        <v/>
      </c>
      <c r="Y15" s="507" t="n">
        <f aca="false">IF(C15&lt;=0.9,(M15+U15)*$AE$3*$AD$4*(C15+0.25*2),IF(C15&lt;=1,(M15+U15)*$AF$3*$AD$4*(C15+0.25*2),IF(C15&lt;=1.2,(M15+U15)*$AG$3*$AD$4*(C15+0.25*2),IF(C15&gt;1.2,(M15+U15)*$AH$3*$AD$4*(C15+0.25*2),""))))</f>
        <v>0</v>
      </c>
      <c r="Z15" s="508" t="n">
        <f aca="false">IF(C15&lt;=0.9,(M15+U15)*2*$AE$3*(C15+0.25*2),IF(C15&lt;=1,(M15+U15)*2*$AF$3*(C15+0.25*2),IF(C15&lt;=1.2,(M15+U15)*2*$AG$3*(C15+0.25*2),IF(C15&gt;1.2,(M15+U15)*2*$AH$3*(C15+0.25*2),""))))</f>
        <v>0</v>
      </c>
      <c r="AA15" s="509"/>
      <c r="AB15" s="509"/>
      <c r="AC15" s="510"/>
      <c r="AD15" s="511" t="n">
        <v>0.2</v>
      </c>
    </row>
    <row r="16" customFormat="false" ht="14.25" hidden="false" customHeight="true" outlineLevel="0" collapsed="false">
      <c r="A16" s="502"/>
      <c r="B16" s="503"/>
      <c r="C16" s="504"/>
      <c r="D16" s="504"/>
      <c r="E16" s="504"/>
      <c r="F16" s="504"/>
      <c r="G16" s="504"/>
      <c r="H16" s="504"/>
      <c r="I16" s="504"/>
      <c r="J16" s="504"/>
      <c r="K16" s="504" t="n">
        <f aca="false">$K$3</f>
        <v>0</v>
      </c>
      <c r="L16" s="504"/>
      <c r="M16" s="505" t="n">
        <f aca="false">H16+I16+J16*K16+L16</f>
        <v>0</v>
      </c>
      <c r="N16" s="506" t="str">
        <f aca="false">IF(E16="","",(#NAME?,E16)*M16)</f>
        <v/>
      </c>
      <c r="O16" s="506" t="str">
        <f aca="false">IF(F16="","",(#NAME?,F16)*M16)</f>
        <v/>
      </c>
      <c r="P16" s="506" t="str">
        <f aca="false">IF(G16="","",(#NAME?,G16)*M16)</f>
        <v/>
      </c>
      <c r="Q16" s="504"/>
      <c r="R16" s="504"/>
      <c r="S16" s="504" t="n">
        <f aca="false">$K$3</f>
        <v>0</v>
      </c>
      <c r="T16" s="504"/>
      <c r="U16" s="505" t="n">
        <f aca="false">Q16+R16*S16+T16</f>
        <v>0</v>
      </c>
      <c r="V16" s="506" t="str">
        <f aca="false">IF(E16="","",(#NAME?,E16)*U16)</f>
        <v/>
      </c>
      <c r="W16" s="506" t="str">
        <f aca="false">IF(F16="","",(#NAME?,F16)*U16)</f>
        <v/>
      </c>
      <c r="X16" s="506" t="str">
        <f aca="false">IF(G16="","",(#NAME?,G16)*U16)</f>
        <v/>
      </c>
      <c r="Y16" s="507" t="n">
        <f aca="false">IF(C16&lt;=0.9,(M16+U16)*$AE$3*$AD$4*(C16+0.25*2),IF(C16&lt;=1,(M16+U16)*$AF$3*$AD$4*(C16+0.25*2),IF(C16&lt;=1.2,(M16+U16)*$AG$3*$AD$4*(C16+0.25*2),IF(C16&gt;1.2,(M16+U16)*$AH$3*$AD$4*(C16+0.25*2),""))))</f>
        <v>0</v>
      </c>
      <c r="Z16" s="508" t="n">
        <f aca="false">IF(C16&lt;=0.9,(M16+U16)*2*$AE$3*(C16+0.25*2),IF(C16&lt;=1,(M16+U16)*2*$AF$3*(C16+0.25*2),IF(C16&lt;=1.2,(M16+U16)*2*$AG$3*(C16+0.25*2),IF(C16&gt;1.2,(M16+U16)*2*$AH$3*(C16+0.25*2),""))))</f>
        <v>0</v>
      </c>
      <c r="AA16" s="509"/>
      <c r="AB16" s="509"/>
      <c r="AC16" s="510"/>
      <c r="AD16" s="511" t="n">
        <v>0.2</v>
      </c>
    </row>
    <row r="17" customFormat="false" ht="14.25" hidden="false" customHeight="true" outlineLevel="0" collapsed="false">
      <c r="A17" s="502"/>
      <c r="B17" s="503"/>
      <c r="C17" s="504"/>
      <c r="D17" s="504"/>
      <c r="E17" s="504"/>
      <c r="F17" s="504"/>
      <c r="G17" s="504"/>
      <c r="H17" s="504"/>
      <c r="I17" s="504"/>
      <c r="J17" s="504"/>
      <c r="K17" s="504" t="n">
        <f aca="false">$K$3</f>
        <v>0</v>
      </c>
      <c r="L17" s="504"/>
      <c r="M17" s="505" t="n">
        <f aca="false">H17+I17+J17*K17+L17</f>
        <v>0</v>
      </c>
      <c r="N17" s="506" t="str">
        <f aca="false">IF(E17="","",(#NAME?,E17)*M17)</f>
        <v/>
      </c>
      <c r="O17" s="506" t="str">
        <f aca="false">IF(F17="","",(#NAME?,F17)*M17)</f>
        <v/>
      </c>
      <c r="P17" s="506" t="str">
        <f aca="false">IF(G17="","",(#NAME?,G17)*M17)</f>
        <v/>
      </c>
      <c r="Q17" s="504"/>
      <c r="R17" s="504"/>
      <c r="S17" s="504" t="n">
        <f aca="false">$K$3</f>
        <v>0</v>
      </c>
      <c r="T17" s="504"/>
      <c r="U17" s="505" t="n">
        <f aca="false">Q17+R17*S17+T17</f>
        <v>0</v>
      </c>
      <c r="V17" s="506" t="str">
        <f aca="false">IF(E17="","",(#NAME?,E17)*U17)</f>
        <v/>
      </c>
      <c r="W17" s="506" t="str">
        <f aca="false">IF(F17="","",(#NAME?,F17)*U17)</f>
        <v/>
      </c>
      <c r="X17" s="506" t="str">
        <f aca="false">IF(G17="","",(#NAME?,G17)*U17)</f>
        <v/>
      </c>
      <c r="Y17" s="507" t="n">
        <f aca="false">IF(C17&lt;=0.9,(M17+U17)*$AE$3*$AD$4*(C17+0.25*2),IF(C17&lt;=1,(M17+U17)*$AF$3*$AD$4*(C17+0.25*2),IF(C17&lt;=1.2,(M17+U17)*$AG$3*$AD$4*(C17+0.25*2),IF(C17&gt;1.2,(M17+U17)*$AH$3*$AD$4*(C17+0.25*2),""))))</f>
        <v>0</v>
      </c>
      <c r="Z17" s="508" t="n">
        <f aca="false">IF(C17&lt;=0.9,(M17+U17)*2*$AE$3*(C17+0.25*2),IF(C17&lt;=1,(M17+U17)*2*$AF$3*(C17+0.25*2),IF(C17&lt;=1.2,(M17+U17)*2*$AG$3*(C17+0.25*2),IF(C17&gt;1.2,(M17+U17)*2*$AH$3*(C17+0.25*2),""))))</f>
        <v>0</v>
      </c>
      <c r="AA17" s="509"/>
      <c r="AB17" s="509"/>
      <c r="AC17" s="510"/>
      <c r="AD17" s="511" t="n">
        <v>0.2</v>
      </c>
    </row>
    <row r="18" customFormat="false" ht="14.25" hidden="false" customHeight="true" outlineLevel="0" collapsed="false">
      <c r="A18" s="502"/>
      <c r="B18" s="503"/>
      <c r="C18" s="504"/>
      <c r="D18" s="504"/>
      <c r="E18" s="504"/>
      <c r="F18" s="504"/>
      <c r="G18" s="504"/>
      <c r="H18" s="504"/>
      <c r="I18" s="504"/>
      <c r="J18" s="504"/>
      <c r="K18" s="504" t="n">
        <f aca="false">$K$3</f>
        <v>0</v>
      </c>
      <c r="L18" s="504"/>
      <c r="M18" s="505" t="n">
        <f aca="false">H18+I18+J18*K18+L18</f>
        <v>0</v>
      </c>
      <c r="N18" s="506" t="str">
        <f aca="false">IF(E18="","",(#NAME?,E18)*M18)</f>
        <v/>
      </c>
      <c r="O18" s="506" t="str">
        <f aca="false">IF(F18="","",(#NAME?,F18)*M18)</f>
        <v/>
      </c>
      <c r="P18" s="506" t="str">
        <f aca="false">IF(G18="","",(#NAME?,G18)*M18)</f>
        <v/>
      </c>
      <c r="Q18" s="504"/>
      <c r="R18" s="504"/>
      <c r="S18" s="504" t="n">
        <f aca="false">$K$3</f>
        <v>0</v>
      </c>
      <c r="T18" s="504"/>
      <c r="U18" s="505" t="n">
        <f aca="false">Q18+R18*S18+T18</f>
        <v>0</v>
      </c>
      <c r="V18" s="506" t="str">
        <f aca="false">IF(E18="","",(#NAME?,E18)*U18)</f>
        <v/>
      </c>
      <c r="W18" s="506" t="str">
        <f aca="false">IF(F18="","",(#NAME?,F18)*U18)</f>
        <v/>
      </c>
      <c r="X18" s="506" t="str">
        <f aca="false">IF(G18="","",(#NAME?,G18)*U18)</f>
        <v/>
      </c>
      <c r="Y18" s="507" t="n">
        <f aca="false">IF(C18&lt;=0.9,(M18+U18)*$AE$3*$AD$4*(C18+0.25*2),IF(C18&lt;=1,(M18+U18)*$AF$3*$AD$4*(C18+0.25*2),IF(C18&lt;=1.2,(M18+U18)*$AG$3*$AD$4*(C18+0.25*2),IF(C18&gt;1.2,(M18+U18)*$AH$3*$AD$4*(C18+0.25*2),""))))</f>
        <v>0</v>
      </c>
      <c r="Z18" s="508" t="n">
        <f aca="false">IF(C18&lt;=0.9,(M18+U18)*2*$AE$3*(C18+0.25*2),IF(C18&lt;=1,(M18+U18)*2*$AF$3*(C18+0.25*2),IF(C18&lt;=1.2,(M18+U18)*2*$AG$3*(C18+0.25*2),IF(C18&gt;1.2,(M18+U18)*2*$AH$3*(C18+0.25*2),""))))</f>
        <v>0</v>
      </c>
      <c r="AA18" s="509"/>
      <c r="AB18" s="509"/>
      <c r="AC18" s="510"/>
      <c r="AD18" s="511" t="n">
        <v>0.2</v>
      </c>
    </row>
    <row r="19" customFormat="false" ht="14.25" hidden="false" customHeight="true" outlineLevel="0" collapsed="false">
      <c r="A19" s="502"/>
      <c r="B19" s="503"/>
      <c r="C19" s="504"/>
      <c r="D19" s="504"/>
      <c r="E19" s="504"/>
      <c r="F19" s="504"/>
      <c r="G19" s="504"/>
      <c r="H19" s="504"/>
      <c r="I19" s="504"/>
      <c r="J19" s="504"/>
      <c r="K19" s="504" t="n">
        <f aca="false">$K$3</f>
        <v>0</v>
      </c>
      <c r="L19" s="504"/>
      <c r="M19" s="505" t="n">
        <f aca="false">H19+I19+J19*K19+L19</f>
        <v>0</v>
      </c>
      <c r="N19" s="506" t="str">
        <f aca="false">IF(E19="","",(#NAME?,E19)*M19)</f>
        <v/>
      </c>
      <c r="O19" s="506" t="str">
        <f aca="false">IF(F19="","",(#NAME?,F19)*M19)</f>
        <v/>
      </c>
      <c r="P19" s="506" t="str">
        <f aca="false">IF(G19="","",(#NAME?,G19)*M19)</f>
        <v/>
      </c>
      <c r="Q19" s="504"/>
      <c r="R19" s="504"/>
      <c r="S19" s="504" t="n">
        <f aca="false">$K$3</f>
        <v>0</v>
      </c>
      <c r="T19" s="504"/>
      <c r="U19" s="505" t="n">
        <f aca="false">Q19+R19*S19+T19</f>
        <v>0</v>
      </c>
      <c r="V19" s="506" t="str">
        <f aca="false">IF(E19="","",(#NAME?,E19)*U19)</f>
        <v/>
      </c>
      <c r="W19" s="506" t="str">
        <f aca="false">IF(F19="","",(#NAME?,F19)*U19)</f>
        <v/>
      </c>
      <c r="X19" s="506" t="str">
        <f aca="false">IF(G19="","",(#NAME?,G19)*U19)</f>
        <v/>
      </c>
      <c r="Y19" s="507" t="n">
        <f aca="false">IF(C19&lt;=0.9,(M19+U19)*$AE$3*$AD$4*(C19+0.25*2),IF(C19&lt;=1,(M19+U19)*$AF$3*$AD$4*(C19+0.25*2),IF(C19&lt;=1.2,(M19+U19)*$AG$3*$AD$4*(C19+0.25*2),IF(C19&gt;1.2,(M19+U19)*$AH$3*$AD$4*(C19+0.25*2),""))))</f>
        <v>0</v>
      </c>
      <c r="Z19" s="508" t="n">
        <f aca="false">IF(C19&lt;=0.9,(M19+U19)*2*$AE$3*(C19+0.25*2),IF(C19&lt;=1,(M19+U19)*2*$AF$3*(C19+0.25*2),IF(C19&lt;=1.2,(M19+U19)*2*$AG$3*(C19+0.25*2),IF(C19&gt;1.2,(M19+U19)*2*$AH$3*(C19+0.25*2),""))))</f>
        <v>0</v>
      </c>
      <c r="AA19" s="509"/>
      <c r="AB19" s="509"/>
      <c r="AC19" s="510"/>
      <c r="AD19" s="511" t="n">
        <v>0.2</v>
      </c>
    </row>
    <row r="20" customFormat="false" ht="14.25" hidden="false" customHeight="true" outlineLevel="0" collapsed="false">
      <c r="A20" s="502"/>
      <c r="B20" s="503"/>
      <c r="C20" s="504"/>
      <c r="D20" s="504"/>
      <c r="E20" s="504"/>
      <c r="F20" s="504"/>
      <c r="G20" s="504"/>
      <c r="H20" s="504"/>
      <c r="I20" s="504"/>
      <c r="J20" s="504"/>
      <c r="K20" s="504" t="n">
        <f aca="false">$K$3</f>
        <v>0</v>
      </c>
      <c r="L20" s="504"/>
      <c r="M20" s="505" t="n">
        <f aca="false">H20+I20+J20*K20+L20</f>
        <v>0</v>
      </c>
      <c r="N20" s="506" t="str">
        <f aca="false">IF(E20="","",(#NAME?,E20)*M20)</f>
        <v/>
      </c>
      <c r="O20" s="506" t="str">
        <f aca="false">IF(F20="","",(#NAME?,F20)*M20)</f>
        <v/>
      </c>
      <c r="P20" s="506" t="str">
        <f aca="false">IF(G20="","",(#NAME?,G20)*M20)</f>
        <v/>
      </c>
      <c r="Q20" s="504"/>
      <c r="R20" s="504"/>
      <c r="S20" s="504" t="n">
        <f aca="false">$K$3</f>
        <v>0</v>
      </c>
      <c r="T20" s="504"/>
      <c r="U20" s="505" t="n">
        <f aca="false">Q20+R20*S20+T20</f>
        <v>0</v>
      </c>
      <c r="V20" s="506" t="str">
        <f aca="false">IF(E20="","",(#NAME?,E20)*U20)</f>
        <v/>
      </c>
      <c r="W20" s="506" t="str">
        <f aca="false">IF(F20="","",(#NAME?,F20)*U20)</f>
        <v/>
      </c>
      <c r="X20" s="506" t="str">
        <f aca="false">IF(G20="","",(#NAME?,G20)*U20)</f>
        <v/>
      </c>
      <c r="Y20" s="507" t="n">
        <f aca="false">IF(C20&lt;=0.9,(M20+U20)*$AE$3*$AD$4*(C20+0.25*2),IF(C20&lt;=1,(M20+U20)*$AF$3*$AD$4*(C20+0.25*2),IF(C20&lt;=1.2,(M20+U20)*$AG$3*$AD$4*(C20+0.25*2),IF(C20&gt;1.2,(M20+U20)*$AH$3*$AD$4*(C20+0.25*2),""))))</f>
        <v>0</v>
      </c>
      <c r="Z20" s="508" t="n">
        <f aca="false">IF(C20&lt;=0.9,(M20+U20)*2*$AE$3*(C20+0.25*2),IF(C20&lt;=1,(M20+U20)*2*$AF$3*(C20+0.25*2),IF(C20&lt;=1.2,(M20+U20)*2*$AG$3*(C20+0.25*2),IF(C20&gt;1.2,(M20+U20)*2*$AH$3*(C20+0.25*2),""))))</f>
        <v>0</v>
      </c>
      <c r="AA20" s="509"/>
      <c r="AB20" s="509"/>
      <c r="AC20" s="510"/>
      <c r="AD20" s="511" t="n">
        <v>0.2</v>
      </c>
    </row>
    <row r="21" customFormat="false" ht="14.25" hidden="false" customHeight="true" outlineLevel="0" collapsed="false">
      <c r="A21" s="502"/>
      <c r="B21" s="503"/>
      <c r="C21" s="504"/>
      <c r="D21" s="504"/>
      <c r="E21" s="504"/>
      <c r="F21" s="504"/>
      <c r="G21" s="504"/>
      <c r="H21" s="504"/>
      <c r="I21" s="504"/>
      <c r="J21" s="504"/>
      <c r="K21" s="504" t="n">
        <f aca="false">$K$3</f>
        <v>0</v>
      </c>
      <c r="L21" s="504"/>
      <c r="M21" s="505" t="n">
        <f aca="false">H21+I21+J21*K21+L21</f>
        <v>0</v>
      </c>
      <c r="N21" s="506" t="str">
        <f aca="false">IF(E21="","",(#NAME?,E21)*M21)</f>
        <v/>
      </c>
      <c r="O21" s="506" t="str">
        <f aca="false">IF(F21="","",(#NAME?,F21)*M21)</f>
        <v/>
      </c>
      <c r="P21" s="506" t="str">
        <f aca="false">IF(G21="","",(#NAME?,G21)*M21)</f>
        <v/>
      </c>
      <c r="Q21" s="504"/>
      <c r="R21" s="504"/>
      <c r="S21" s="504" t="n">
        <f aca="false">$K$3</f>
        <v>0</v>
      </c>
      <c r="T21" s="504"/>
      <c r="U21" s="505" t="n">
        <f aca="false">Q21+R21*S21+T21</f>
        <v>0</v>
      </c>
      <c r="V21" s="506" t="str">
        <f aca="false">IF(E21="","",(#NAME?,E21)*U21)</f>
        <v/>
      </c>
      <c r="W21" s="506" t="str">
        <f aca="false">IF(F21="","",(#NAME?,F21)*U21)</f>
        <v/>
      </c>
      <c r="X21" s="506" t="str">
        <f aca="false">IF(G21="","",(#NAME?,G21)*U21)</f>
        <v/>
      </c>
      <c r="Y21" s="507" t="n">
        <f aca="false">IF(C21&lt;=0.9,(M21+U21)*$AE$3*$AD$4*(C21+0.25*2),IF(C21&lt;=1,(M21+U21)*$AF$3*$AD$4*(C21+0.25*2),IF(C21&lt;=1.2,(M21+U21)*$AG$3*$AD$4*(C21+0.25*2),IF(C21&gt;1.2,(M21+U21)*$AH$3*$AD$4*(C21+0.25*2),""))))</f>
        <v>0</v>
      </c>
      <c r="Z21" s="508" t="n">
        <f aca="false">IF(C21&lt;=0.9,(M21+U21)*2*$AE$3*(C21+0.25*2),IF(C21&lt;=1,(M21+U21)*2*$AF$3*(C21+0.25*2),IF(C21&lt;=1.2,(M21+U21)*2*$AG$3*(C21+0.25*2),IF(C21&gt;1.2,(M21+U21)*2*$AH$3*(C21+0.25*2),""))))</f>
        <v>0</v>
      </c>
      <c r="AA21" s="509"/>
      <c r="AB21" s="509"/>
      <c r="AC21" s="510"/>
      <c r="AD21" s="511" t="n">
        <v>0.2</v>
      </c>
    </row>
    <row r="22" customFormat="false" ht="14.25" hidden="false" customHeight="true" outlineLevel="0" collapsed="false">
      <c r="A22" s="502"/>
      <c r="B22" s="503"/>
      <c r="C22" s="504"/>
      <c r="D22" s="504"/>
      <c r="E22" s="504"/>
      <c r="F22" s="504"/>
      <c r="G22" s="504"/>
      <c r="H22" s="504"/>
      <c r="I22" s="504"/>
      <c r="J22" s="504"/>
      <c r="K22" s="504" t="n">
        <f aca="false">$K$3</f>
        <v>0</v>
      </c>
      <c r="L22" s="504"/>
      <c r="M22" s="505" t="n">
        <f aca="false">H22+I22+J22*K22+L22</f>
        <v>0</v>
      </c>
      <c r="N22" s="506" t="str">
        <f aca="false">IF(E22="","",(#NAME?,E22)*M22)</f>
        <v/>
      </c>
      <c r="O22" s="506" t="str">
        <f aca="false">IF(F22="","",(#NAME?,F22)*M22)</f>
        <v/>
      </c>
      <c r="P22" s="506" t="str">
        <f aca="false">IF(G22="","",(#NAME?,G22)*M22)</f>
        <v/>
      </c>
      <c r="Q22" s="504"/>
      <c r="R22" s="504"/>
      <c r="S22" s="504" t="n">
        <f aca="false">$K$3</f>
        <v>0</v>
      </c>
      <c r="T22" s="504"/>
      <c r="U22" s="505" t="n">
        <f aca="false">Q22+R22*S22+T22</f>
        <v>0</v>
      </c>
      <c r="V22" s="506" t="str">
        <f aca="false">IF(E22="","",(#NAME?,E22)*U22)</f>
        <v/>
      </c>
      <c r="W22" s="506" t="str">
        <f aca="false">IF(F22="","",(#NAME?,F22)*U22)</f>
        <v/>
      </c>
      <c r="X22" s="506" t="str">
        <f aca="false">IF(G22="","",(#NAME?,G22)*U22)</f>
        <v/>
      </c>
      <c r="Y22" s="507" t="n">
        <f aca="false">IF(C22&lt;=0.9,(M22+U22)*$AE$3*$AD$4*(C22+0.25*2),IF(C22&lt;=1,(M22+U22)*$AF$3*$AD$4*(C22+0.25*2),IF(C22&lt;=1.2,(M22+U22)*$AG$3*$AD$4*(C22+0.25*2),IF(C22&gt;1.2,(M22+U22)*$AH$3*$AD$4*(C22+0.25*2),""))))</f>
        <v>0</v>
      </c>
      <c r="Z22" s="508" t="n">
        <f aca="false">IF(C22&lt;=0.9,(M22+U22)*2*$AE$3*(C22+0.25*2),IF(C22&lt;=1,(M22+U22)*2*$AF$3*(C22+0.25*2),IF(C22&lt;=1.2,(M22+U22)*2*$AG$3*(C22+0.25*2),IF(C22&gt;1.2,(M22+U22)*2*$AH$3*(C22+0.25*2),""))))</f>
        <v>0</v>
      </c>
      <c r="AA22" s="509"/>
      <c r="AB22" s="509"/>
      <c r="AC22" s="510"/>
      <c r="AD22" s="511" t="n">
        <v>0.2</v>
      </c>
    </row>
    <row r="23" customFormat="false" ht="14.25" hidden="false" customHeight="true" outlineLevel="0" collapsed="false">
      <c r="A23" s="502"/>
      <c r="B23" s="503"/>
      <c r="C23" s="504"/>
      <c r="D23" s="504"/>
      <c r="E23" s="504"/>
      <c r="F23" s="504"/>
      <c r="G23" s="504"/>
      <c r="H23" s="504"/>
      <c r="I23" s="504"/>
      <c r="J23" s="504"/>
      <c r="K23" s="504" t="n">
        <f aca="false">$K$3</f>
        <v>0</v>
      </c>
      <c r="L23" s="504"/>
      <c r="M23" s="505" t="n">
        <f aca="false">H23+I23+J23*K23+L23</f>
        <v>0</v>
      </c>
      <c r="N23" s="506" t="str">
        <f aca="false">IF(E23="","",(#NAME?,E23)*M23)</f>
        <v/>
      </c>
      <c r="O23" s="506" t="str">
        <f aca="false">IF(F23="","",(#NAME?,F23)*M23)</f>
        <v/>
      </c>
      <c r="P23" s="506" t="str">
        <f aca="false">IF(G23="","",(#NAME?,G23)*M23)</f>
        <v/>
      </c>
      <c r="Q23" s="504"/>
      <c r="R23" s="504"/>
      <c r="S23" s="504" t="n">
        <f aca="false">$K$3</f>
        <v>0</v>
      </c>
      <c r="T23" s="504"/>
      <c r="U23" s="505" t="n">
        <f aca="false">Q23+R23*S23+T23</f>
        <v>0</v>
      </c>
      <c r="V23" s="506" t="str">
        <f aca="false">IF(E23="","",(#NAME?,E23)*U23)</f>
        <v/>
      </c>
      <c r="W23" s="506" t="str">
        <f aca="false">IF(F23="","",(#NAME?,F23)*U23)</f>
        <v/>
      </c>
      <c r="X23" s="506" t="str">
        <f aca="false">IF(G23="","",(#NAME?,G23)*U23)</f>
        <v/>
      </c>
      <c r="Y23" s="507" t="n">
        <f aca="false">IF(C23&lt;=0.9,(M23+U23)*$AE$3*$AD$4*(C23+0.25*2),IF(C23&lt;=1,(M23+U23)*$AF$3*$AD$4*(C23+0.25*2),IF(C23&lt;=1.2,(M23+U23)*$AG$3*$AD$4*(C23+0.25*2),IF(C23&gt;1.2,(M23+U23)*$AH$3*$AD$4*(C23+0.25*2),""))))</f>
        <v>0</v>
      </c>
      <c r="Z23" s="508" t="n">
        <f aca="false">IF(C23&lt;=0.9,(M23+U23)*2*$AE$3*(C23+0.25*2),IF(C23&lt;=1,(M23+U23)*2*$AF$3*(C23+0.25*2),IF(C23&lt;=1.2,(M23+U23)*2*$AG$3*(C23+0.25*2),IF(C23&gt;1.2,(M23+U23)*2*$AH$3*(C23+0.25*2),""))))</f>
        <v>0</v>
      </c>
      <c r="AA23" s="509"/>
      <c r="AB23" s="509"/>
      <c r="AC23" s="510"/>
      <c r="AD23" s="511" t="n">
        <v>0.2</v>
      </c>
    </row>
    <row r="24" customFormat="false" ht="14.25" hidden="false" customHeight="true" outlineLevel="0" collapsed="false">
      <c r="A24" s="502"/>
      <c r="B24" s="503"/>
      <c r="C24" s="504"/>
      <c r="D24" s="504"/>
      <c r="E24" s="504"/>
      <c r="F24" s="504"/>
      <c r="G24" s="504"/>
      <c r="H24" s="504"/>
      <c r="I24" s="504"/>
      <c r="J24" s="504"/>
      <c r="K24" s="504" t="n">
        <f aca="false">$K$3</f>
        <v>0</v>
      </c>
      <c r="L24" s="504"/>
      <c r="M24" s="505" t="n">
        <f aca="false">H24+I24+J24*K24+L24</f>
        <v>0</v>
      </c>
      <c r="N24" s="506" t="str">
        <f aca="false">IF(E24="","",(#NAME?,E24)*M24)</f>
        <v/>
      </c>
      <c r="O24" s="506" t="str">
        <f aca="false">IF(F24="","",(#NAME?,F24)*M24)</f>
        <v/>
      </c>
      <c r="P24" s="506" t="str">
        <f aca="false">IF(G24="","",(#NAME?,G24)*M24)</f>
        <v/>
      </c>
      <c r="Q24" s="504"/>
      <c r="R24" s="504"/>
      <c r="S24" s="504" t="n">
        <f aca="false">$K$3</f>
        <v>0</v>
      </c>
      <c r="T24" s="504"/>
      <c r="U24" s="505" t="n">
        <f aca="false">Q24+R24*S24+T24</f>
        <v>0</v>
      </c>
      <c r="V24" s="506" t="str">
        <f aca="false">IF(E24="","",(#NAME?,E24)*U24)</f>
        <v/>
      </c>
      <c r="W24" s="506" t="str">
        <f aca="false">IF(F24="","",(#NAME?,F24)*U24)</f>
        <v/>
      </c>
      <c r="X24" s="506" t="str">
        <f aca="false">IF(G24="","",(#NAME?,G24)*U24)</f>
        <v/>
      </c>
      <c r="Y24" s="507" t="n">
        <f aca="false">IF(C24&lt;=0.9,(M24+U24)*$AE$3*$AD$4*(C24+0.25*2),IF(C24&lt;=1,(M24+U24)*$AF$3*$AD$4*(C24+0.25*2),IF(C24&lt;=1.2,(M24+U24)*$AG$3*$AD$4*(C24+0.25*2),IF(C24&gt;1.2,(M24+U24)*$AH$3*$AD$4*(C24+0.25*2),""))))</f>
        <v>0</v>
      </c>
      <c r="Z24" s="508" t="n">
        <f aca="false">IF(C24&lt;=0.9,(M24+U24)*2*$AE$3*(C24+0.25*2),IF(C24&lt;=1,(M24+U24)*2*$AF$3*(C24+0.25*2),IF(C24&lt;=1.2,(M24+U24)*2*$AG$3*(C24+0.25*2),IF(C24&gt;1.2,(M24+U24)*2*$AH$3*(C24+0.25*2),""))))</f>
        <v>0</v>
      </c>
      <c r="AA24" s="509"/>
      <c r="AB24" s="509"/>
      <c r="AC24" s="510"/>
      <c r="AD24" s="511" t="n">
        <v>0.2</v>
      </c>
    </row>
    <row r="25" customFormat="false" ht="14.25" hidden="false" customHeight="true" outlineLevel="0" collapsed="false">
      <c r="A25" s="502"/>
      <c r="B25" s="503"/>
      <c r="C25" s="504"/>
      <c r="D25" s="504"/>
      <c r="E25" s="504"/>
      <c r="F25" s="504"/>
      <c r="G25" s="504"/>
      <c r="H25" s="504"/>
      <c r="I25" s="504"/>
      <c r="J25" s="504"/>
      <c r="K25" s="504" t="n">
        <f aca="false">$K$3</f>
        <v>0</v>
      </c>
      <c r="L25" s="504"/>
      <c r="M25" s="505" t="n">
        <f aca="false">H25+I25+J25*K25+L25</f>
        <v>0</v>
      </c>
      <c r="N25" s="506" t="str">
        <f aca="false">IF(E25="","",(#NAME?,E25)*M25)</f>
        <v/>
      </c>
      <c r="O25" s="506" t="str">
        <f aca="false">IF(F25="","",(#NAME?,F25)*M25)</f>
        <v/>
      </c>
      <c r="P25" s="506" t="str">
        <f aca="false">IF(G25="","",(#NAME?,G25)*M25)</f>
        <v/>
      </c>
      <c r="Q25" s="504"/>
      <c r="R25" s="504"/>
      <c r="S25" s="504" t="n">
        <f aca="false">$K$3</f>
        <v>0</v>
      </c>
      <c r="T25" s="504"/>
      <c r="U25" s="505" t="n">
        <f aca="false">Q25+R25*S25+T25</f>
        <v>0</v>
      </c>
      <c r="V25" s="506" t="str">
        <f aca="false">IF(E25="","",(#NAME?,E25)*U25)</f>
        <v/>
      </c>
      <c r="W25" s="506" t="str">
        <f aca="false">IF(F25="","",(#NAME?,F25)*U25)</f>
        <v/>
      </c>
      <c r="X25" s="506" t="str">
        <f aca="false">IF(G25="","",(#NAME?,G25)*U25)</f>
        <v/>
      </c>
      <c r="Y25" s="507" t="n">
        <f aca="false">IF(C25&lt;=0.9,(M25+U25)*$AE$3*$AD$4*(C25+0.25*2),IF(C25&lt;=1,(M25+U25)*$AF$3*$AD$4*(C25+0.25*2),IF(C25&lt;=1.2,(M25+U25)*$AG$3*$AD$4*(C25+0.25*2),IF(C25&gt;1.2,(M25+U25)*$AH$3*$AD$4*(C25+0.25*2),""))))</f>
        <v>0</v>
      </c>
      <c r="Z25" s="508" t="n">
        <f aca="false">IF(C25&lt;=0.9,(M25+U25)*2*$AE$3*(C25+0.25*2),IF(C25&lt;=1,(M25+U25)*2*$AF$3*(C25+0.25*2),IF(C25&lt;=1.2,(M25+U25)*2*$AG$3*(C25+0.25*2),IF(C25&gt;1.2,(M25+U25)*2*$AH$3*(C25+0.25*2),""))))</f>
        <v>0</v>
      </c>
      <c r="AA25" s="509"/>
      <c r="AB25" s="509"/>
      <c r="AC25" s="510"/>
      <c r="AD25" s="511" t="n">
        <v>0.2</v>
      </c>
    </row>
    <row r="26" s="515" customFormat="true" ht="11.25" hidden="false" customHeight="true" outlineLevel="0" collapsed="false">
      <c r="A26" s="512" t="s">
        <v>461</v>
      </c>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4" t="n">
        <f aca="false">SUM(Y4:Y25)</f>
        <v>0.68</v>
      </c>
      <c r="Z26" s="514" t="n">
        <f aca="false">SUM(Z4:Z25)</f>
        <v>6.8</v>
      </c>
      <c r="AA26" s="514" t="n">
        <f aca="false">SUM(AA4:AA25)</f>
        <v>0</v>
      </c>
      <c r="AB26" s="514" t="n">
        <f aca="false">SUM(AB4:AB25)</f>
        <v>0</v>
      </c>
      <c r="AC26" s="514" t="n">
        <f aca="false">SUM(AC4:AC25)</f>
        <v>0</v>
      </c>
      <c r="AD26" s="514"/>
    </row>
  </sheetData>
  <autoFilter ref="H1:L26"/>
  <mergeCells count="10">
    <mergeCell ref="A1:AD1"/>
    <mergeCell ref="A2:A3"/>
    <mergeCell ref="B2:G2"/>
    <mergeCell ref="H2:P2"/>
    <mergeCell ref="Q2:X2"/>
    <mergeCell ref="Y2:Y3"/>
    <mergeCell ref="Z2:Z3"/>
    <mergeCell ref="AA2:AA3"/>
    <mergeCell ref="AB2:AB3"/>
    <mergeCell ref="AC2:AC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项目名称：</oddHeader>
    <oddFooter>&amp;C第 &amp;P 页，共 &amp;N 页</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5" activeCellId="0" sqref="J5"/>
    </sheetView>
  </sheetViews>
  <sheetFormatPr defaultColWidth="8.99609375" defaultRowHeight="29.25" zeroHeight="false" outlineLevelRow="0" outlineLevelCol="1"/>
  <cols>
    <col collapsed="false" customWidth="true" hidden="false" outlineLevel="0" max="1" min="1" style="494" width="5.5"/>
    <col collapsed="false" customWidth="true" hidden="false" outlineLevel="0" max="2" min="2" style="494" width="8.59"/>
    <col collapsed="false" customWidth="true" hidden="false" outlineLevel="0" max="4" min="3" style="494" width="5.09"/>
    <col collapsed="false" customWidth="true" hidden="false" outlineLevel="0" max="5" min="5" style="494" width="4.5"/>
    <col collapsed="false" customWidth="true" hidden="false" outlineLevel="1" max="6" min="6" style="494" width="6.69"/>
    <col collapsed="false" customWidth="true" hidden="false" outlineLevel="1" max="7" min="7" style="494" width="4.99"/>
    <col collapsed="false" customWidth="true" hidden="false" outlineLevel="0" max="10" min="8" style="494" width="4.99"/>
    <col collapsed="false" customWidth="true" hidden="false" outlineLevel="0" max="11" min="11" style="516" width="5.89"/>
    <col collapsed="false" customWidth="true" hidden="false" outlineLevel="0" max="13" min="12" style="495" width="6.5"/>
    <col collapsed="false" customWidth="true" hidden="false" outlineLevel="0" max="14" min="14" style="494" width="6.59"/>
    <col collapsed="false" customWidth="true" hidden="false" outlineLevel="0" max="15" min="15" style="494" width="6.5"/>
    <col collapsed="false" customWidth="true" hidden="true" outlineLevel="1" max="16" min="16" style="494" width="5.19"/>
    <col collapsed="false" customWidth="true" hidden="true" outlineLevel="1" max="17" min="17" style="494" width="4.39"/>
    <col collapsed="false" customWidth="true" hidden="true" outlineLevel="1" max="18" min="18" style="494" width="5.99"/>
    <col collapsed="false" customWidth="true" hidden="true" outlineLevel="1" max="19" min="19" style="494" width="5.19"/>
    <col collapsed="false" customWidth="true" hidden="false" outlineLevel="0" max="20" min="20" style="494" width="4.19"/>
    <col collapsed="false" customWidth="false" hidden="false" outlineLevel="0" max="257" min="21" style="494" width="8.99"/>
  </cols>
  <sheetData>
    <row r="1" customFormat="false" ht="24.75" hidden="false" customHeight="true" outlineLevel="0" collapsed="false">
      <c r="A1" s="517" t="s">
        <v>462</v>
      </c>
      <c r="B1" s="517"/>
      <c r="C1" s="517"/>
      <c r="D1" s="517"/>
      <c r="E1" s="517"/>
      <c r="F1" s="517"/>
      <c r="G1" s="517"/>
      <c r="H1" s="517"/>
      <c r="I1" s="517"/>
      <c r="J1" s="517"/>
      <c r="K1" s="517"/>
      <c r="L1" s="517"/>
      <c r="M1" s="517"/>
      <c r="N1" s="517"/>
      <c r="O1" s="517"/>
    </row>
    <row r="2" customFormat="false" ht="13.5" hidden="false" customHeight="true" outlineLevel="0" collapsed="false">
      <c r="A2" s="497" t="s">
        <v>463</v>
      </c>
      <c r="B2" s="497" t="s">
        <v>464</v>
      </c>
      <c r="C2" s="497"/>
      <c r="D2" s="497"/>
      <c r="E2" s="518" t="s">
        <v>465</v>
      </c>
      <c r="F2" s="518"/>
      <c r="G2" s="518"/>
      <c r="H2" s="518"/>
      <c r="I2" s="518"/>
      <c r="J2" s="497" t="s">
        <v>241</v>
      </c>
      <c r="K2" s="519" t="s">
        <v>466</v>
      </c>
      <c r="L2" s="499" t="s">
        <v>467</v>
      </c>
      <c r="M2" s="499" t="s">
        <v>251</v>
      </c>
      <c r="N2" s="497" t="s">
        <v>468</v>
      </c>
      <c r="O2" s="499" t="s">
        <v>302</v>
      </c>
      <c r="P2" s="500" t="s">
        <v>444</v>
      </c>
      <c r="Q2" s="500" t="s">
        <v>445</v>
      </c>
      <c r="R2" s="500" t="s">
        <v>446</v>
      </c>
      <c r="S2" s="500" t="s">
        <v>447</v>
      </c>
    </row>
    <row r="3" customFormat="false" ht="13.5" hidden="false" customHeight="true" outlineLevel="0" collapsed="false">
      <c r="A3" s="497"/>
      <c r="B3" s="497" t="s">
        <v>469</v>
      </c>
      <c r="C3" s="497" t="s">
        <v>449</v>
      </c>
      <c r="D3" s="497" t="s">
        <v>331</v>
      </c>
      <c r="E3" s="520" t="s">
        <v>453</v>
      </c>
      <c r="F3" s="520" t="s">
        <v>455</v>
      </c>
      <c r="G3" s="520" t="n">
        <v>0</v>
      </c>
      <c r="H3" s="520" t="s">
        <v>454</v>
      </c>
      <c r="I3" s="520" t="s">
        <v>470</v>
      </c>
      <c r="J3" s="497"/>
      <c r="K3" s="519"/>
      <c r="L3" s="499"/>
      <c r="M3" s="499"/>
      <c r="N3" s="497"/>
      <c r="O3" s="499" t="n">
        <v>0.2</v>
      </c>
      <c r="P3" s="500" t="n">
        <v>0.09</v>
      </c>
      <c r="Q3" s="500" t="n">
        <v>0.12</v>
      </c>
      <c r="R3" s="500" t="n">
        <v>0.2</v>
      </c>
      <c r="S3" s="500" t="n">
        <v>0.2</v>
      </c>
    </row>
    <row r="4" customFormat="false" ht="14.25" hidden="false" customHeight="true" outlineLevel="0" collapsed="false">
      <c r="A4" s="502"/>
      <c r="B4" s="503"/>
      <c r="C4" s="504"/>
      <c r="D4" s="504"/>
      <c r="E4" s="504"/>
      <c r="F4" s="504"/>
      <c r="G4" s="504" t="n">
        <f aca="false">$G$3</f>
        <v>0</v>
      </c>
      <c r="H4" s="504"/>
      <c r="I4" s="504"/>
      <c r="J4" s="505" t="n">
        <f aca="false">SUM(E4:I4)</f>
        <v>0</v>
      </c>
      <c r="K4" s="521" t="n">
        <f aca="false">C4*D4*J4</f>
        <v>0</v>
      </c>
      <c r="L4" s="507" t="n">
        <f aca="false">IF(C4&lt;=0.9,J4*$P$3*$O$4*(C4+0.25*2),IF(C4&lt;=1,J4*$Q$3*$O$4*(C4+0.25*2),IF(C4&lt;=1.2,J4*$R$3*$O$4*(C4+0.25*2),IF(C4&gt;1.2,J4*$S$3*$O$4*(C4+0.25*2),""))))</f>
        <v>0</v>
      </c>
      <c r="M4" s="508" t="n">
        <f aca="false">IF(C4&lt;=0.9,J4*2*$P$3*(C4+0.25*2),IF(C4&lt;=1,J4*2*$Q$3*(C4+0.25*2),IF(C4&lt;=1.2,J4*2*$R$3*(C4+0.25*2),IF(C4&gt;1.2,J4*2*$S$3*(C4+0.25*2),""))))</f>
        <v>0</v>
      </c>
      <c r="N4" s="510"/>
      <c r="O4" s="511" t="n">
        <v>0.2</v>
      </c>
    </row>
    <row r="5" customFormat="false" ht="14.25" hidden="false" customHeight="true" outlineLevel="0" collapsed="false">
      <c r="A5" s="502"/>
      <c r="B5" s="503"/>
      <c r="C5" s="504"/>
      <c r="D5" s="504"/>
      <c r="E5" s="504"/>
      <c r="F5" s="504"/>
      <c r="G5" s="504" t="n">
        <f aca="false">$G$3</f>
        <v>0</v>
      </c>
      <c r="H5" s="504"/>
      <c r="I5" s="504"/>
      <c r="J5" s="505" t="n">
        <f aca="false">SUM(E5:I5)</f>
        <v>0</v>
      </c>
      <c r="K5" s="521" t="n">
        <f aca="false">C5*D5*J5</f>
        <v>0</v>
      </c>
      <c r="L5" s="507" t="n">
        <f aca="false">0.2*0.2*(C5+0.5)*J5</f>
        <v>0</v>
      </c>
      <c r="M5" s="508" t="n">
        <f aca="false">IF(C5&lt;=0.9,J5*2*$P$3*(C5+0.25*2),IF(C5&lt;=1,J5*2*$Q$3*(C5+0.25*2),IF(C5&lt;=1.2,J5*2*$R$3*(C5+0.25*2),IF(C5&gt;1.2,J5*2*$S$3*(C5+0.25*2),""))))</f>
        <v>0</v>
      </c>
      <c r="N5" s="510"/>
      <c r="O5" s="511" t="n">
        <v>0.2</v>
      </c>
    </row>
    <row r="6" customFormat="false" ht="14.25" hidden="false" customHeight="true" outlineLevel="0" collapsed="false">
      <c r="A6" s="502"/>
      <c r="B6" s="503"/>
      <c r="C6" s="504"/>
      <c r="D6" s="504"/>
      <c r="E6" s="504"/>
      <c r="F6" s="504"/>
      <c r="G6" s="504" t="n">
        <f aca="false">$G$3</f>
        <v>0</v>
      </c>
      <c r="H6" s="504"/>
      <c r="I6" s="504"/>
      <c r="J6" s="505" t="n">
        <f aca="false">SUM(E6:I6)</f>
        <v>0</v>
      </c>
      <c r="K6" s="521" t="n">
        <f aca="false">C6*D6*J6</f>
        <v>0</v>
      </c>
      <c r="L6" s="507" t="n">
        <f aca="false">0.2*0.2*(C6+0.5)*J6</f>
        <v>0</v>
      </c>
      <c r="M6" s="508" t="n">
        <f aca="false">IF(C6&lt;=0.9,J6*2*$P$3*(C6+0.25*2),IF(C6&lt;=1,J6*2*$Q$3*(C6+0.25*2),IF(C6&lt;=1.2,J6*2*$R$3*(C6+0.25*2),IF(C6&gt;1.2,J6*2*$S$3*(C6+0.25*2),""))))</f>
        <v>0</v>
      </c>
      <c r="N6" s="510"/>
      <c r="O6" s="511" t="n">
        <v>0.2</v>
      </c>
    </row>
    <row r="7" customFormat="false" ht="14.25" hidden="false" customHeight="true" outlineLevel="0" collapsed="false">
      <c r="A7" s="502"/>
      <c r="B7" s="503"/>
      <c r="C7" s="504"/>
      <c r="D7" s="504"/>
      <c r="E7" s="504"/>
      <c r="F7" s="504"/>
      <c r="G7" s="504" t="n">
        <f aca="false">$G$3</f>
        <v>0</v>
      </c>
      <c r="H7" s="504"/>
      <c r="I7" s="504"/>
      <c r="J7" s="505" t="n">
        <f aca="false">SUM(E7:I7)</f>
        <v>0</v>
      </c>
      <c r="K7" s="521" t="n">
        <f aca="false">C7*D7*J7</f>
        <v>0</v>
      </c>
      <c r="L7" s="507" t="n">
        <f aca="false">0.2*0.2*(C7+0.5)*J7</f>
        <v>0</v>
      </c>
      <c r="M7" s="508" t="n">
        <f aca="false">IF(C7&lt;=0.9,J7*2*$P$3*(C7+0.25*2),IF(C7&lt;=1,J7*2*$Q$3*(C7+0.25*2),IF(C7&lt;=1.2,J7*2*$R$3*(C7+0.25*2),IF(C7&gt;1.2,J7*2*$S$3*(C7+0.25*2),""))))</f>
        <v>0</v>
      </c>
      <c r="N7" s="510"/>
      <c r="O7" s="511" t="n">
        <v>0.2</v>
      </c>
    </row>
    <row r="8" customFormat="false" ht="14.25" hidden="false" customHeight="true" outlineLevel="0" collapsed="false">
      <c r="A8" s="502"/>
      <c r="B8" s="503"/>
      <c r="C8" s="504"/>
      <c r="D8" s="504"/>
      <c r="E8" s="504"/>
      <c r="F8" s="504"/>
      <c r="G8" s="504" t="n">
        <f aca="false">$G$3</f>
        <v>0</v>
      </c>
      <c r="H8" s="504"/>
      <c r="I8" s="504"/>
      <c r="J8" s="505" t="n">
        <f aca="false">SUM(E8:I8)</f>
        <v>0</v>
      </c>
      <c r="K8" s="521" t="n">
        <f aca="false">C8*D8*J8</f>
        <v>0</v>
      </c>
      <c r="L8" s="507" t="n">
        <f aca="false">0.2*0.2*(C8+0.5)*J8</f>
        <v>0</v>
      </c>
      <c r="M8" s="508" t="n">
        <f aca="false">IF(C8&lt;=0.9,J8*2*$P$3*(C8+0.25*2),IF(C8&lt;=1,J8*2*$Q$3*(C8+0.25*2),IF(C8&lt;=1.2,J8*2*$R$3*(C8+0.25*2),IF(C8&gt;1.2,J8*2*$S$3*(C8+0.25*2),""))))</f>
        <v>0</v>
      </c>
      <c r="N8" s="510"/>
      <c r="O8" s="511" t="n">
        <v>0.2</v>
      </c>
    </row>
    <row r="9" customFormat="false" ht="14.25" hidden="false" customHeight="true" outlineLevel="0" collapsed="false">
      <c r="A9" s="502"/>
      <c r="B9" s="503"/>
      <c r="C9" s="504"/>
      <c r="D9" s="504"/>
      <c r="E9" s="504"/>
      <c r="F9" s="504"/>
      <c r="G9" s="504" t="n">
        <f aca="false">$G$3</f>
        <v>0</v>
      </c>
      <c r="H9" s="504"/>
      <c r="I9" s="504"/>
      <c r="J9" s="505" t="n">
        <f aca="false">SUM(E9:I9)</f>
        <v>0</v>
      </c>
      <c r="K9" s="521" t="n">
        <f aca="false">C9*D9*J9</f>
        <v>0</v>
      </c>
      <c r="L9" s="507" t="n">
        <f aca="false">0.2*0.2*(C9+0.5)*J9</f>
        <v>0</v>
      </c>
      <c r="M9" s="508" t="n">
        <f aca="false">IF(C9&lt;=0.9,J9*2*$P$3*(C9+0.25*2),IF(C9&lt;=1,J9*2*$Q$3*(C9+0.25*2),IF(C9&lt;=1.2,J9*2*$R$3*(C9+0.25*2),IF(C9&gt;1.2,J9*2*$S$3*(C9+0.25*2),""))))</f>
        <v>0</v>
      </c>
      <c r="N9" s="510"/>
      <c r="O9" s="511" t="n">
        <v>0.2</v>
      </c>
    </row>
    <row r="10" customFormat="false" ht="14.25" hidden="false" customHeight="true" outlineLevel="0" collapsed="false">
      <c r="A10" s="502"/>
      <c r="B10" s="503"/>
      <c r="C10" s="504"/>
      <c r="D10" s="504"/>
      <c r="E10" s="504"/>
      <c r="F10" s="504"/>
      <c r="G10" s="504" t="n">
        <f aca="false">$G$3</f>
        <v>0</v>
      </c>
      <c r="H10" s="504"/>
      <c r="I10" s="504"/>
      <c r="J10" s="505" t="n">
        <f aca="false">SUM(E10:I10)</f>
        <v>0</v>
      </c>
      <c r="K10" s="521" t="n">
        <f aca="false">C10*D10*J10</f>
        <v>0</v>
      </c>
      <c r="L10" s="507" t="n">
        <f aca="false">0.2*0.2*(C10+0.5)*J10</f>
        <v>0</v>
      </c>
      <c r="M10" s="508" t="n">
        <f aca="false">IF(C10&lt;=0.9,J10*2*$P$3*(C10+0.25*2),IF(C10&lt;=1,J10*2*$Q$3*(C10+0.25*2),IF(C10&lt;=1.2,J10*2*$R$3*(C10+0.25*2),IF(C10&gt;1.2,J10*2*$S$3*(C10+0.25*2),""))))</f>
        <v>0</v>
      </c>
      <c r="N10" s="510"/>
      <c r="O10" s="511" t="n">
        <v>0.2</v>
      </c>
    </row>
    <row r="11" customFormat="false" ht="14.25" hidden="false" customHeight="true" outlineLevel="0" collapsed="false">
      <c r="A11" s="502"/>
      <c r="B11" s="503"/>
      <c r="C11" s="504"/>
      <c r="D11" s="504"/>
      <c r="E11" s="504"/>
      <c r="F11" s="504"/>
      <c r="G11" s="504" t="n">
        <f aca="false">$G$3</f>
        <v>0</v>
      </c>
      <c r="H11" s="504"/>
      <c r="I11" s="504"/>
      <c r="J11" s="505" t="n">
        <f aca="false">SUM(E11:I11)</f>
        <v>0</v>
      </c>
      <c r="K11" s="521" t="n">
        <f aca="false">C11*D11*J11</f>
        <v>0</v>
      </c>
      <c r="L11" s="507" t="n">
        <f aca="false">0.2*0.2*(C11+0.5)*J11</f>
        <v>0</v>
      </c>
      <c r="M11" s="508" t="n">
        <f aca="false">IF(C11&lt;=0.9,J11*2*$P$3*(C11+0.25*2),IF(C11&lt;=1,J11*2*$Q$3*(C11+0.25*2),IF(C11&lt;=1.2,J11*2*$R$3*(C11+0.25*2),IF(C11&gt;1.2,J11*2*$S$3*(C11+0.25*2),""))))</f>
        <v>0</v>
      </c>
      <c r="N11" s="510"/>
      <c r="O11" s="511" t="n">
        <v>0.2</v>
      </c>
    </row>
    <row r="12" customFormat="false" ht="14.25" hidden="false" customHeight="true" outlineLevel="0" collapsed="false">
      <c r="A12" s="502"/>
      <c r="B12" s="503"/>
      <c r="C12" s="504"/>
      <c r="D12" s="504"/>
      <c r="E12" s="504"/>
      <c r="F12" s="504"/>
      <c r="G12" s="504" t="n">
        <f aca="false">$G$3</f>
        <v>0</v>
      </c>
      <c r="H12" s="504"/>
      <c r="I12" s="504"/>
      <c r="J12" s="505" t="n">
        <f aca="false">SUM(E12:I12)</f>
        <v>0</v>
      </c>
      <c r="K12" s="521" t="n">
        <f aca="false">C12*D12*J12</f>
        <v>0</v>
      </c>
      <c r="L12" s="507" t="n">
        <f aca="false">0.2*0.2*(C12+0.5)*J12</f>
        <v>0</v>
      </c>
      <c r="M12" s="508" t="n">
        <f aca="false">IF(C12&lt;=0.9,J12*2*$P$3*(C12+0.25*2),IF(C12&lt;=1,J12*2*$Q$3*(C12+0.25*2),IF(C12&lt;=1.2,J12*2*$R$3*(C12+0.25*2),IF(C12&gt;1.2,J12*2*$S$3*(C12+0.25*2),""))))</f>
        <v>0</v>
      </c>
      <c r="N12" s="510"/>
      <c r="O12" s="511" t="n">
        <v>0.2</v>
      </c>
    </row>
    <row r="13" customFormat="false" ht="14.25" hidden="false" customHeight="true" outlineLevel="0" collapsed="false">
      <c r="A13" s="502"/>
      <c r="B13" s="503"/>
      <c r="C13" s="504"/>
      <c r="D13" s="504"/>
      <c r="E13" s="504"/>
      <c r="F13" s="504"/>
      <c r="G13" s="504" t="n">
        <f aca="false">$G$3</f>
        <v>0</v>
      </c>
      <c r="H13" s="504"/>
      <c r="I13" s="504"/>
      <c r="J13" s="505" t="n">
        <f aca="false">SUM(E13:I13)</f>
        <v>0</v>
      </c>
      <c r="K13" s="521" t="n">
        <f aca="false">C13*D13*J13</f>
        <v>0</v>
      </c>
      <c r="L13" s="507" t="n">
        <f aca="false">0.2*0.2*(C13+0.5)*J13</f>
        <v>0</v>
      </c>
      <c r="M13" s="508" t="n">
        <f aca="false">IF(C13&lt;=0.9,J13*2*$P$3*(C13+0.25*2),IF(C13&lt;=1,J13*2*$Q$3*(C13+0.25*2),IF(C13&lt;=1.2,J13*2*$R$3*(C13+0.25*2),IF(C13&gt;1.2,J13*2*$S$3*(C13+0.25*2),""))))</f>
        <v>0</v>
      </c>
      <c r="N13" s="510"/>
      <c r="O13" s="511" t="n">
        <v>0.2</v>
      </c>
    </row>
    <row r="14" customFormat="false" ht="14.25" hidden="false" customHeight="true" outlineLevel="0" collapsed="false">
      <c r="A14" s="502"/>
      <c r="B14" s="503"/>
      <c r="C14" s="504"/>
      <c r="D14" s="504"/>
      <c r="E14" s="504"/>
      <c r="F14" s="504"/>
      <c r="G14" s="504" t="n">
        <f aca="false">$G$3</f>
        <v>0</v>
      </c>
      <c r="H14" s="504"/>
      <c r="I14" s="504"/>
      <c r="J14" s="505" t="n">
        <f aca="false">SUM(E14:I14)</f>
        <v>0</v>
      </c>
      <c r="K14" s="521" t="n">
        <f aca="false">C14*D14*J14</f>
        <v>0</v>
      </c>
      <c r="L14" s="507" t="n">
        <f aca="false">0.2*0.2*(C14+0.5)*J14</f>
        <v>0</v>
      </c>
      <c r="M14" s="508" t="n">
        <f aca="false">IF(C14&lt;=0.9,J14*2*$P$3*(C14+0.25*2),IF(C14&lt;=1,J14*2*$Q$3*(C14+0.25*2),IF(C14&lt;=1.2,J14*2*$R$3*(C14+0.25*2),IF(C14&gt;1.2,J14*2*$S$3*(C14+0.25*2),""))))</f>
        <v>0</v>
      </c>
      <c r="N14" s="510"/>
      <c r="O14" s="511" t="n">
        <v>0.2</v>
      </c>
    </row>
    <row r="15" customFormat="false" ht="14.25" hidden="false" customHeight="true" outlineLevel="0" collapsed="false">
      <c r="A15" s="502"/>
      <c r="B15" s="503"/>
      <c r="C15" s="504"/>
      <c r="D15" s="504"/>
      <c r="E15" s="504"/>
      <c r="F15" s="504"/>
      <c r="G15" s="504" t="n">
        <f aca="false">$G$3</f>
        <v>0</v>
      </c>
      <c r="H15" s="504"/>
      <c r="I15" s="504"/>
      <c r="J15" s="505" t="n">
        <f aca="false">SUM(E15:I15)</f>
        <v>0</v>
      </c>
      <c r="K15" s="521" t="n">
        <f aca="false">C15*D15*J15</f>
        <v>0</v>
      </c>
      <c r="L15" s="507" t="n">
        <f aca="false">0.2*0.2*(C15+0.5)*J15</f>
        <v>0</v>
      </c>
      <c r="M15" s="508" t="n">
        <f aca="false">IF(C15&lt;=0.9,J15*2*$P$3*(C15+0.25*2),IF(C15&lt;=1,J15*2*$Q$3*(C15+0.25*2),IF(C15&lt;=1.2,J15*2*$R$3*(C15+0.25*2),IF(C15&gt;1.2,J15*2*$S$3*(C15+0.25*2),""))))</f>
        <v>0</v>
      </c>
      <c r="N15" s="510"/>
      <c r="O15" s="511" t="n">
        <v>0.2</v>
      </c>
    </row>
    <row r="16" customFormat="false" ht="14.25" hidden="false" customHeight="true" outlineLevel="0" collapsed="false">
      <c r="A16" s="502"/>
      <c r="B16" s="503"/>
      <c r="C16" s="504"/>
      <c r="D16" s="504"/>
      <c r="E16" s="504"/>
      <c r="F16" s="504"/>
      <c r="G16" s="504" t="n">
        <f aca="false">$G$3</f>
        <v>0</v>
      </c>
      <c r="H16" s="504"/>
      <c r="I16" s="504"/>
      <c r="J16" s="505" t="n">
        <f aca="false">SUM(E16:I16)</f>
        <v>0</v>
      </c>
      <c r="K16" s="521" t="n">
        <f aca="false">C16*D16*J16</f>
        <v>0</v>
      </c>
      <c r="L16" s="507" t="n">
        <f aca="false">0.2*0.2*(C16+0.5)*J16</f>
        <v>0</v>
      </c>
      <c r="M16" s="508" t="n">
        <f aca="false">IF(C16&lt;=0.9,J16*2*$P$3*(C16+0.25*2),IF(C16&lt;=1,J16*2*$Q$3*(C16+0.25*2),IF(C16&lt;=1.2,J16*2*$R$3*(C16+0.25*2),IF(C16&gt;1.2,J16*2*$S$3*(C16+0.25*2),""))))</f>
        <v>0</v>
      </c>
      <c r="N16" s="510"/>
      <c r="O16" s="511" t="n">
        <v>0.2</v>
      </c>
    </row>
    <row r="17" customFormat="false" ht="14.25" hidden="false" customHeight="true" outlineLevel="0" collapsed="false">
      <c r="A17" s="502"/>
      <c r="B17" s="503"/>
      <c r="C17" s="504"/>
      <c r="D17" s="504"/>
      <c r="E17" s="504"/>
      <c r="F17" s="504"/>
      <c r="G17" s="504" t="n">
        <f aca="false">$G$3</f>
        <v>0</v>
      </c>
      <c r="H17" s="504"/>
      <c r="I17" s="504"/>
      <c r="J17" s="505" t="n">
        <f aca="false">SUM(E17:I17)</f>
        <v>0</v>
      </c>
      <c r="K17" s="521" t="n">
        <f aca="false">C17*D17*J17</f>
        <v>0</v>
      </c>
      <c r="L17" s="507" t="n">
        <f aca="false">0.2*0.2*(C17+0.5)*J17</f>
        <v>0</v>
      </c>
      <c r="M17" s="508" t="n">
        <f aca="false">IF(C17&lt;=0.9,J17*2*$P$3*(C17+0.25*2),IF(C17&lt;=1,J17*2*$Q$3*(C17+0.25*2),IF(C17&lt;=1.2,J17*2*$R$3*(C17+0.25*2),IF(C17&gt;1.2,J17*2*$S$3*(C17+0.25*2),""))))</f>
        <v>0</v>
      </c>
      <c r="N17" s="510"/>
      <c r="O17" s="511" t="n">
        <v>0.2</v>
      </c>
    </row>
    <row r="18" customFormat="false" ht="14.25" hidden="false" customHeight="true" outlineLevel="0" collapsed="false">
      <c r="A18" s="502"/>
      <c r="B18" s="503"/>
      <c r="C18" s="504"/>
      <c r="D18" s="504"/>
      <c r="E18" s="504"/>
      <c r="F18" s="504"/>
      <c r="G18" s="504" t="n">
        <f aca="false">$G$3</f>
        <v>0</v>
      </c>
      <c r="H18" s="504"/>
      <c r="I18" s="504"/>
      <c r="J18" s="505" t="n">
        <f aca="false">SUM(E18:I18)</f>
        <v>0</v>
      </c>
      <c r="K18" s="521" t="n">
        <f aca="false">C18*D18*J18</f>
        <v>0</v>
      </c>
      <c r="L18" s="507" t="n">
        <f aca="false">0.2*0.2*(C18+0.5)*J18</f>
        <v>0</v>
      </c>
      <c r="M18" s="508" t="n">
        <f aca="false">IF(C18&lt;=0.9,J18*2*$P$3*(C18+0.25*2),IF(C18&lt;=1,J18*2*$Q$3*(C18+0.25*2),IF(C18&lt;=1.2,J18*2*$R$3*(C18+0.25*2),IF(C18&gt;1.2,J18*2*$S$3*(C18+0.25*2),""))))</f>
        <v>0</v>
      </c>
      <c r="N18" s="510"/>
      <c r="O18" s="511" t="n">
        <v>0.2</v>
      </c>
    </row>
    <row r="19" customFormat="false" ht="14.25" hidden="false" customHeight="true" outlineLevel="0" collapsed="false">
      <c r="A19" s="502"/>
      <c r="B19" s="503"/>
      <c r="C19" s="504"/>
      <c r="D19" s="504"/>
      <c r="E19" s="504"/>
      <c r="F19" s="504"/>
      <c r="G19" s="504" t="n">
        <f aca="false">$G$3</f>
        <v>0</v>
      </c>
      <c r="H19" s="504"/>
      <c r="I19" s="504"/>
      <c r="J19" s="505" t="n">
        <f aca="false">SUM(E19:I19)</f>
        <v>0</v>
      </c>
      <c r="K19" s="521" t="n">
        <f aca="false">C19*D19*J19</f>
        <v>0</v>
      </c>
      <c r="L19" s="507" t="n">
        <f aca="false">0.2*0.2*(C19+0.5)*J19</f>
        <v>0</v>
      </c>
      <c r="M19" s="508" t="n">
        <f aca="false">IF(C19&lt;=0.9,J19*2*$P$3*(C19+0.25*2),IF(C19&lt;=1,J19*2*$Q$3*(C19+0.25*2),IF(C19&lt;=1.2,J19*2*$R$3*(C19+0.25*2),IF(C19&gt;1.2,J19*2*$S$3*(C19+0.25*2),""))))</f>
        <v>0</v>
      </c>
      <c r="N19" s="510"/>
      <c r="O19" s="511" t="n">
        <v>0.2</v>
      </c>
    </row>
    <row r="20" customFormat="false" ht="14.25" hidden="false" customHeight="true" outlineLevel="0" collapsed="false">
      <c r="A20" s="502"/>
      <c r="B20" s="503"/>
      <c r="C20" s="504"/>
      <c r="D20" s="504"/>
      <c r="E20" s="504"/>
      <c r="F20" s="504"/>
      <c r="G20" s="504" t="n">
        <f aca="false">$G$3</f>
        <v>0</v>
      </c>
      <c r="H20" s="504"/>
      <c r="I20" s="504"/>
      <c r="J20" s="505" t="n">
        <f aca="false">SUM(E20:I20)</f>
        <v>0</v>
      </c>
      <c r="K20" s="521" t="n">
        <f aca="false">C20*D20*J20</f>
        <v>0</v>
      </c>
      <c r="L20" s="507" t="n">
        <f aca="false">0.2*0.2*(C20+0.5)*J20</f>
        <v>0</v>
      </c>
      <c r="M20" s="508" t="n">
        <f aca="false">IF(C20&lt;=0.9,J20*2*$P$3*(C20+0.25*2),IF(C20&lt;=1,J20*2*$Q$3*(C20+0.25*2),IF(C20&lt;=1.2,J20*2*$R$3*(C20+0.25*2),IF(C20&gt;1.2,J20*2*$S$3*(C20+0.25*2),""))))</f>
        <v>0</v>
      </c>
      <c r="N20" s="510"/>
      <c r="O20" s="511" t="n">
        <v>0.2</v>
      </c>
    </row>
    <row r="21" customFormat="false" ht="14.25" hidden="false" customHeight="true" outlineLevel="0" collapsed="false">
      <c r="A21" s="502"/>
      <c r="B21" s="503"/>
      <c r="C21" s="504"/>
      <c r="D21" s="504"/>
      <c r="E21" s="504"/>
      <c r="F21" s="504"/>
      <c r="G21" s="504" t="n">
        <f aca="false">$G$3</f>
        <v>0</v>
      </c>
      <c r="H21" s="504"/>
      <c r="I21" s="504"/>
      <c r="J21" s="505" t="n">
        <f aca="false">SUM(E21:I21)</f>
        <v>0</v>
      </c>
      <c r="K21" s="521" t="n">
        <f aca="false">C21*D21*J21</f>
        <v>0</v>
      </c>
      <c r="L21" s="507" t="n">
        <f aca="false">0.2*0.2*(C21+0.5)*J21</f>
        <v>0</v>
      </c>
      <c r="M21" s="508" t="n">
        <f aca="false">IF(C21&lt;=0.9,J21*2*$P$3*(C21+0.25*2),IF(C21&lt;=1,J21*2*$Q$3*(C21+0.25*2),IF(C21&lt;=1.2,J21*2*$R$3*(C21+0.25*2),IF(C21&gt;1.2,J21*2*$S$3*(C21+0.25*2),""))))</f>
        <v>0</v>
      </c>
      <c r="N21" s="510"/>
      <c r="O21" s="511" t="n">
        <v>0.2</v>
      </c>
    </row>
    <row r="22" customFormat="false" ht="14.25" hidden="false" customHeight="true" outlineLevel="0" collapsed="false">
      <c r="A22" s="502"/>
      <c r="B22" s="503"/>
      <c r="C22" s="504"/>
      <c r="D22" s="504"/>
      <c r="E22" s="504"/>
      <c r="F22" s="504"/>
      <c r="G22" s="504" t="n">
        <f aca="false">$G$3</f>
        <v>0</v>
      </c>
      <c r="H22" s="504"/>
      <c r="I22" s="504"/>
      <c r="J22" s="505" t="n">
        <f aca="false">SUM(E22:I22)</f>
        <v>0</v>
      </c>
      <c r="K22" s="521" t="n">
        <f aca="false">C22*D22*J22</f>
        <v>0</v>
      </c>
      <c r="L22" s="507" t="n">
        <f aca="false">0.2*0.2*(C22+0.5)*J22</f>
        <v>0</v>
      </c>
      <c r="M22" s="508" t="n">
        <f aca="false">IF(C22&lt;=0.9,J22*2*$P$3*(C22+0.25*2),IF(C22&lt;=1,J22*2*$Q$3*(C22+0.25*2),IF(C22&lt;=1.2,J22*2*$R$3*(C22+0.25*2),IF(C22&gt;1.2,J22*2*$S$3*(C22+0.25*2),""))))</f>
        <v>0</v>
      </c>
      <c r="N22" s="510"/>
      <c r="O22" s="511" t="n">
        <v>0.2</v>
      </c>
    </row>
    <row r="23" customFormat="false" ht="14.25" hidden="false" customHeight="true" outlineLevel="0" collapsed="false">
      <c r="A23" s="502"/>
      <c r="B23" s="503"/>
      <c r="C23" s="504"/>
      <c r="D23" s="504"/>
      <c r="E23" s="504"/>
      <c r="F23" s="504"/>
      <c r="G23" s="504" t="n">
        <f aca="false">$G$3</f>
        <v>0</v>
      </c>
      <c r="H23" s="504"/>
      <c r="I23" s="504"/>
      <c r="J23" s="505" t="n">
        <f aca="false">SUM(E23:I23)</f>
        <v>0</v>
      </c>
      <c r="K23" s="521" t="n">
        <f aca="false">C23*D23*J23</f>
        <v>0</v>
      </c>
      <c r="L23" s="507" t="n">
        <f aca="false">0.2*0.2*(C23+0.5)*J23</f>
        <v>0</v>
      </c>
      <c r="M23" s="508" t="n">
        <f aca="false">IF(C23&lt;=0.9,J23*2*$P$3*(C23+0.25*2),IF(C23&lt;=1,J23*2*$Q$3*(C23+0.25*2),IF(C23&lt;=1.2,J23*2*$R$3*(C23+0.25*2),IF(C23&gt;1.2,J23*2*$S$3*(C23+0.25*2),""))))</f>
        <v>0</v>
      </c>
      <c r="N23" s="510"/>
      <c r="O23" s="511" t="n">
        <v>0.2</v>
      </c>
    </row>
    <row r="24" customFormat="false" ht="14.25" hidden="false" customHeight="true" outlineLevel="0" collapsed="false">
      <c r="A24" s="502"/>
      <c r="B24" s="503"/>
      <c r="C24" s="504"/>
      <c r="D24" s="504"/>
      <c r="E24" s="504"/>
      <c r="F24" s="504"/>
      <c r="G24" s="504" t="n">
        <f aca="false">$G$3</f>
        <v>0</v>
      </c>
      <c r="H24" s="504"/>
      <c r="I24" s="504"/>
      <c r="J24" s="505" t="n">
        <f aca="false">SUM(E24:I24)</f>
        <v>0</v>
      </c>
      <c r="K24" s="521" t="n">
        <f aca="false">C24*D24*J24</f>
        <v>0</v>
      </c>
      <c r="L24" s="507" t="n">
        <f aca="false">0.2*0.2*(C24+0.5)*J24</f>
        <v>0</v>
      </c>
      <c r="M24" s="508" t="n">
        <f aca="false">IF(C24&lt;=0.9,J24*2*$P$3*(C24+0.25*2),IF(C24&lt;=1,J24*2*$Q$3*(C24+0.25*2),IF(C24&lt;=1.2,J24*2*$R$3*(C24+0.25*2),IF(C24&gt;1.2,J24*2*$S$3*(C24+0.25*2),""))))</f>
        <v>0</v>
      </c>
      <c r="N24" s="510"/>
      <c r="O24" s="511" t="n">
        <v>0.2</v>
      </c>
    </row>
    <row r="25" customFormat="false" ht="14.25" hidden="false" customHeight="true" outlineLevel="0" collapsed="false">
      <c r="A25" s="502"/>
      <c r="B25" s="503"/>
      <c r="C25" s="504"/>
      <c r="D25" s="504"/>
      <c r="E25" s="504"/>
      <c r="F25" s="504"/>
      <c r="G25" s="504" t="n">
        <f aca="false">$G$3</f>
        <v>0</v>
      </c>
      <c r="H25" s="504"/>
      <c r="I25" s="504"/>
      <c r="J25" s="505" t="n">
        <f aca="false">SUM(E25:I25)</f>
        <v>0</v>
      </c>
      <c r="K25" s="521" t="n">
        <f aca="false">C25*D25*J25</f>
        <v>0</v>
      </c>
      <c r="L25" s="507" t="n">
        <f aca="false">0.2*0.2*(C25+0.5)*J25</f>
        <v>0</v>
      </c>
      <c r="M25" s="508" t="n">
        <f aca="false">IF(C25&lt;=0.9,J25*2*$P$3*(C25+0.25*2),IF(C25&lt;=1,J25*2*$Q$3*(C25+0.25*2),IF(C25&lt;=1.2,J25*2*$R$3*(C25+0.25*2),IF(C25&gt;1.2,J25*2*$S$3*(C25+0.25*2),""))))</f>
        <v>0</v>
      </c>
      <c r="N25" s="510"/>
      <c r="O25" s="511" t="n">
        <v>0.2</v>
      </c>
    </row>
    <row r="26" customFormat="false" ht="14.25" hidden="false" customHeight="true" outlineLevel="0" collapsed="false">
      <c r="A26" s="522" t="s">
        <v>461</v>
      </c>
      <c r="B26" s="523"/>
      <c r="C26" s="523"/>
      <c r="D26" s="523"/>
      <c r="E26" s="523"/>
      <c r="F26" s="523"/>
      <c r="G26" s="523"/>
      <c r="H26" s="523"/>
      <c r="I26" s="523"/>
      <c r="J26" s="524" t="n">
        <f aca="false">SUM(J4:J25)</f>
        <v>0</v>
      </c>
      <c r="K26" s="525" t="n">
        <f aca="false">SUM(K4:K25)</f>
        <v>0</v>
      </c>
      <c r="L26" s="526" t="n">
        <f aca="false">SUM(L4:L25)</f>
        <v>0</v>
      </c>
      <c r="M26" s="526" t="n">
        <f aca="false">SUM(M4:M25)</f>
        <v>0</v>
      </c>
      <c r="N26" s="525" t="n">
        <f aca="false">SUM(N4:N25)</f>
        <v>0</v>
      </c>
      <c r="O26" s="525"/>
    </row>
  </sheetData>
  <autoFilter ref="H1:L26"/>
  <mergeCells count="9">
    <mergeCell ref="A1:O1"/>
    <mergeCell ref="A2:A3"/>
    <mergeCell ref="B2:D2"/>
    <mergeCell ref="E2:I2"/>
    <mergeCell ref="J2:J3"/>
    <mergeCell ref="K2:K3"/>
    <mergeCell ref="L2:L3"/>
    <mergeCell ref="M2:M3"/>
    <mergeCell ref="N2:N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项目名称：</oddHeader>
    <oddFooter>&amp;C第 &amp;P 页，共 &amp;N 页</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X29"/>
    </sheetView>
  </sheetViews>
  <sheetFormatPr defaultColWidth="8.99609375" defaultRowHeight="29.25" zeroHeight="false" outlineLevelRow="0" outlineLevelCol="1"/>
  <cols>
    <col collapsed="false" customWidth="true" hidden="false" outlineLevel="0" max="1" min="1" style="494" width="5.5"/>
    <col collapsed="false" customWidth="true" hidden="false" outlineLevel="0" max="2" min="2" style="494" width="8.59"/>
    <col collapsed="false" customWidth="true" hidden="false" outlineLevel="0" max="4" min="3" style="494" width="5.09"/>
    <col collapsed="false" customWidth="true" hidden="false" outlineLevel="0" max="5" min="5" style="494" width="4.5"/>
    <col collapsed="false" customWidth="true" hidden="false" outlineLevel="1" max="6" min="6" style="494" width="6.69"/>
    <col collapsed="false" customWidth="true" hidden="false" outlineLevel="1" max="7" min="7" style="494" width="4.99"/>
    <col collapsed="false" customWidth="true" hidden="false" outlineLevel="0" max="10" min="8" style="494" width="4.99"/>
    <col collapsed="false" customWidth="true" hidden="false" outlineLevel="0" max="11" min="11" style="516" width="5.89"/>
    <col collapsed="false" customWidth="true" hidden="false" outlineLevel="0" max="14" min="12" style="495" width="6.5"/>
    <col collapsed="false" customWidth="true" hidden="false" outlineLevel="0" max="15" min="15" style="495" width="8.59"/>
    <col collapsed="false" customWidth="true" hidden="false" outlineLevel="0" max="16" min="16" style="494" width="6.59"/>
    <col collapsed="false" customWidth="true" hidden="false" outlineLevel="0" max="17" min="17" style="494" width="6.5"/>
    <col collapsed="false" customWidth="true" hidden="true" outlineLevel="1" max="18" min="18" style="494" width="5.19"/>
    <col collapsed="false" customWidth="true" hidden="true" outlineLevel="1" max="19" min="19" style="494" width="4.39"/>
    <col collapsed="false" customWidth="true" hidden="true" outlineLevel="1" max="20" min="20" style="494" width="5.99"/>
    <col collapsed="false" customWidth="true" hidden="true" outlineLevel="1" max="21" min="21" style="494" width="5.19"/>
    <col collapsed="false" customWidth="true" hidden="false" outlineLevel="0" max="22" min="22" style="494" width="4.19"/>
    <col collapsed="false" customWidth="false" hidden="false" outlineLevel="0" max="257" min="23" style="494" width="8.99"/>
  </cols>
  <sheetData>
    <row r="1" customFormat="false" ht="24.75" hidden="false" customHeight="true" outlineLevel="0" collapsed="false">
      <c r="A1" s="517" t="s">
        <v>471</v>
      </c>
      <c r="B1" s="517"/>
      <c r="C1" s="517"/>
      <c r="D1" s="517"/>
      <c r="E1" s="517"/>
      <c r="F1" s="517"/>
      <c r="G1" s="517"/>
      <c r="H1" s="517"/>
      <c r="I1" s="517"/>
      <c r="J1" s="517"/>
      <c r="K1" s="517"/>
      <c r="L1" s="517"/>
      <c r="M1" s="517"/>
      <c r="N1" s="517"/>
      <c r="O1" s="517"/>
      <c r="P1" s="517"/>
      <c r="Q1" s="517"/>
      <c r="V1" s="527"/>
    </row>
    <row r="2" customFormat="false" ht="13.5" hidden="false" customHeight="true" outlineLevel="0" collapsed="false">
      <c r="A2" s="497" t="s">
        <v>472</v>
      </c>
      <c r="B2" s="497" t="s">
        <v>473</v>
      </c>
      <c r="C2" s="497"/>
      <c r="D2" s="497"/>
      <c r="E2" s="518" t="s">
        <v>474</v>
      </c>
      <c r="F2" s="518"/>
      <c r="G2" s="518"/>
      <c r="H2" s="518"/>
      <c r="I2" s="518"/>
      <c r="J2" s="497" t="s">
        <v>241</v>
      </c>
      <c r="K2" s="519" t="s">
        <v>466</v>
      </c>
      <c r="L2" s="499" t="s">
        <v>467</v>
      </c>
      <c r="M2" s="499" t="s">
        <v>251</v>
      </c>
      <c r="N2" s="499" t="s">
        <v>475</v>
      </c>
      <c r="O2" s="499" t="s">
        <v>476</v>
      </c>
      <c r="P2" s="497" t="s">
        <v>477</v>
      </c>
      <c r="Q2" s="499" t="s">
        <v>302</v>
      </c>
      <c r="R2" s="500" t="s">
        <v>444</v>
      </c>
      <c r="S2" s="500" t="s">
        <v>445</v>
      </c>
      <c r="T2" s="500" t="s">
        <v>446</v>
      </c>
      <c r="U2" s="500" t="s">
        <v>447</v>
      </c>
    </row>
    <row r="3" customFormat="false" ht="13.5" hidden="false" customHeight="true" outlineLevel="0" collapsed="false">
      <c r="A3" s="497"/>
      <c r="B3" s="497" t="s">
        <v>478</v>
      </c>
      <c r="C3" s="497" t="s">
        <v>449</v>
      </c>
      <c r="D3" s="497" t="s">
        <v>331</v>
      </c>
      <c r="E3" s="520" t="s">
        <v>453</v>
      </c>
      <c r="F3" s="520" t="s">
        <v>455</v>
      </c>
      <c r="G3" s="520" t="n">
        <v>0</v>
      </c>
      <c r="H3" s="520" t="s">
        <v>454</v>
      </c>
      <c r="I3" s="520" t="s">
        <v>470</v>
      </c>
      <c r="J3" s="497"/>
      <c r="K3" s="519"/>
      <c r="L3" s="499"/>
      <c r="M3" s="499"/>
      <c r="N3" s="499"/>
      <c r="O3" s="499"/>
      <c r="P3" s="497"/>
      <c r="Q3" s="499" t="n">
        <v>0.2</v>
      </c>
      <c r="R3" s="500" t="n">
        <v>0.09</v>
      </c>
      <c r="S3" s="500" t="n">
        <v>0.12</v>
      </c>
      <c r="T3" s="500" t="n">
        <v>0.2</v>
      </c>
      <c r="U3" s="500" t="n">
        <v>0.2</v>
      </c>
    </row>
    <row r="4" customFormat="false" ht="14.25" hidden="false" customHeight="true" outlineLevel="0" collapsed="false">
      <c r="A4" s="502"/>
      <c r="B4" s="503"/>
      <c r="C4" s="504"/>
      <c r="D4" s="504"/>
      <c r="E4" s="504"/>
      <c r="F4" s="504"/>
      <c r="G4" s="504" t="n">
        <f aca="false">$G$3</f>
        <v>0</v>
      </c>
      <c r="H4" s="504"/>
      <c r="I4" s="504"/>
      <c r="J4" s="505" t="n">
        <f aca="false">SUM(E4:I4)</f>
        <v>0</v>
      </c>
      <c r="K4" s="521" t="n">
        <f aca="false">C4*D4*J4</f>
        <v>0</v>
      </c>
      <c r="L4" s="507" t="n">
        <f aca="false">IF(C4&lt;=0.9,J4*$R$3*$Q$4*(C4+0.25*2),IF(C4&lt;=1,J4*$S$3*$Q$4*(C4+0.25*2),IF(C4&lt;=1.2,J4*$T$3*$Q$4*(C4+0.25*2),IF(C4&gt;1.2,J4*$U$3*$Q$4*(C4+0.25*2),""))))</f>
        <v>0</v>
      </c>
      <c r="M4" s="508" t="n">
        <f aca="false">IF(C4&lt;=0.9,J4*2*$R$3*(C4+0.25*2),IF(C4&lt;=1,J4*2*$S$3*(C4+0.25*2),IF(C4&lt;=1.2,J4*2*$T$3*(C4+0.25*2),IF(C4&gt;1.2,J4*2*$U$3*(C4+0.25*2),""))))</f>
        <v>0</v>
      </c>
      <c r="N4" s="508"/>
      <c r="O4" s="508"/>
      <c r="P4" s="510"/>
      <c r="Q4" s="511" t="n">
        <v>0.2</v>
      </c>
    </row>
    <row r="5" customFormat="false" ht="14.25" hidden="false" customHeight="true" outlineLevel="0" collapsed="false">
      <c r="A5" s="502"/>
      <c r="B5" s="503"/>
      <c r="C5" s="504"/>
      <c r="D5" s="504"/>
      <c r="E5" s="504"/>
      <c r="F5" s="504"/>
      <c r="G5" s="504" t="n">
        <f aca="false">$G$3</f>
        <v>0</v>
      </c>
      <c r="H5" s="504"/>
      <c r="I5" s="504"/>
      <c r="J5" s="505" t="n">
        <f aca="false">SUM(E5:I5)</f>
        <v>0</v>
      </c>
      <c r="K5" s="521" t="n">
        <f aca="false">C5*D5*J5</f>
        <v>0</v>
      </c>
      <c r="L5" s="507" t="n">
        <f aca="false">0.2*0.2*(C5+0.5)*J5</f>
        <v>0</v>
      </c>
      <c r="M5" s="508" t="n">
        <f aca="false">IF(C5&lt;=0.9,J5*2*$R$3*(C5+0.25*2),IF(C5&lt;=1,J5*2*$S$3*(C5+0.25*2),IF(C5&lt;=1.2,J5*2*$T$3*(C5+0.25*2),IF(C5&gt;1.2,J5*2*$U$3*(C5+0.25*2),""))))</f>
        <v>0</v>
      </c>
      <c r="N5" s="508"/>
      <c r="O5" s="508"/>
      <c r="P5" s="510"/>
      <c r="Q5" s="511" t="n">
        <v>0.2</v>
      </c>
    </row>
    <row r="6" customFormat="false" ht="14.25" hidden="false" customHeight="true" outlineLevel="0" collapsed="false">
      <c r="A6" s="502"/>
      <c r="B6" s="503"/>
      <c r="C6" s="504"/>
      <c r="D6" s="504"/>
      <c r="E6" s="504"/>
      <c r="F6" s="504"/>
      <c r="G6" s="504" t="n">
        <f aca="false">$G$3</f>
        <v>0</v>
      </c>
      <c r="H6" s="504"/>
      <c r="I6" s="504"/>
      <c r="J6" s="505" t="n">
        <f aca="false">SUM(E6:I6)</f>
        <v>0</v>
      </c>
      <c r="K6" s="521" t="n">
        <f aca="false">C6*D6*J6</f>
        <v>0</v>
      </c>
      <c r="L6" s="507" t="n">
        <f aca="false">0.2*0.2*(C6+0.5)*J6</f>
        <v>0</v>
      </c>
      <c r="M6" s="508" t="n">
        <f aca="false">IF(C6&lt;=0.9,J6*2*$R$3*(C6+0.25*2),IF(C6&lt;=1,J6*2*$S$3*(C6+0.25*2),IF(C6&lt;=1.2,J6*2*$T$3*(C6+0.25*2),IF(C6&gt;1.2,J6*2*$U$3*(C6+0.25*2),""))))</f>
        <v>0</v>
      </c>
      <c r="N6" s="508"/>
      <c r="O6" s="508"/>
      <c r="P6" s="510"/>
      <c r="Q6" s="511" t="n">
        <v>0.2</v>
      </c>
    </row>
    <row r="7" customFormat="false" ht="14.25" hidden="false" customHeight="true" outlineLevel="0" collapsed="false">
      <c r="A7" s="502"/>
      <c r="B7" s="503"/>
      <c r="C7" s="504"/>
      <c r="D7" s="504"/>
      <c r="E7" s="504"/>
      <c r="F7" s="504"/>
      <c r="G7" s="504" t="n">
        <f aca="false">$G$3</f>
        <v>0</v>
      </c>
      <c r="H7" s="504"/>
      <c r="I7" s="504"/>
      <c r="J7" s="505" t="n">
        <f aca="false">SUM(E7:I7)</f>
        <v>0</v>
      </c>
      <c r="K7" s="521" t="n">
        <f aca="false">C7*D7*J7</f>
        <v>0</v>
      </c>
      <c r="L7" s="507" t="n">
        <f aca="false">0.2*0.2*(C7+0.5)*J7</f>
        <v>0</v>
      </c>
      <c r="M7" s="508" t="n">
        <f aca="false">IF(C7&lt;=0.9,J7*2*$R$3*(C7+0.25*2),IF(C7&lt;=1,J7*2*$S$3*(C7+0.25*2),IF(C7&lt;=1.2,J7*2*$T$3*(C7+0.25*2),IF(C7&gt;1.2,J7*2*$U$3*(C7+0.25*2),""))))</f>
        <v>0</v>
      </c>
      <c r="N7" s="508"/>
      <c r="O7" s="508"/>
      <c r="P7" s="510"/>
      <c r="Q7" s="511" t="n">
        <v>0.2</v>
      </c>
    </row>
    <row r="8" customFormat="false" ht="14.25" hidden="false" customHeight="true" outlineLevel="0" collapsed="false">
      <c r="A8" s="502"/>
      <c r="B8" s="503"/>
      <c r="C8" s="504"/>
      <c r="D8" s="504"/>
      <c r="E8" s="504"/>
      <c r="F8" s="504"/>
      <c r="G8" s="504" t="n">
        <f aca="false">$G$3</f>
        <v>0</v>
      </c>
      <c r="H8" s="504"/>
      <c r="I8" s="504"/>
      <c r="J8" s="505" t="n">
        <f aca="false">SUM(E8:I8)</f>
        <v>0</v>
      </c>
      <c r="K8" s="521" t="n">
        <f aca="false">C8*D8*J8</f>
        <v>0</v>
      </c>
      <c r="L8" s="507" t="n">
        <f aca="false">0.2*0.2*(C8+0.5)*J8</f>
        <v>0</v>
      </c>
      <c r="M8" s="508" t="n">
        <f aca="false">IF(C8&lt;=0.9,J8*2*$R$3*(C8+0.25*2),IF(C8&lt;=1,J8*2*$S$3*(C8+0.25*2),IF(C8&lt;=1.2,J8*2*$T$3*(C8+0.25*2),IF(C8&gt;1.2,J8*2*$U$3*(C8+0.25*2),""))))</f>
        <v>0</v>
      </c>
      <c r="N8" s="508"/>
      <c r="O8" s="508"/>
      <c r="P8" s="510"/>
      <c r="Q8" s="511" t="n">
        <v>0.2</v>
      </c>
    </row>
    <row r="9" customFormat="false" ht="14.25" hidden="false" customHeight="true" outlineLevel="0" collapsed="false">
      <c r="A9" s="502"/>
      <c r="B9" s="503"/>
      <c r="C9" s="504"/>
      <c r="D9" s="504"/>
      <c r="E9" s="504"/>
      <c r="F9" s="504"/>
      <c r="G9" s="504" t="n">
        <f aca="false">$G$3</f>
        <v>0</v>
      </c>
      <c r="H9" s="504"/>
      <c r="I9" s="504"/>
      <c r="J9" s="505" t="n">
        <f aca="false">SUM(E9:I9)</f>
        <v>0</v>
      </c>
      <c r="K9" s="521" t="n">
        <f aca="false">C9*D9*J9</f>
        <v>0</v>
      </c>
      <c r="L9" s="507" t="n">
        <f aca="false">0.2*0.2*(C9+0.5)*J9</f>
        <v>0</v>
      </c>
      <c r="M9" s="508" t="n">
        <f aca="false">IF(C9&lt;=0.9,J9*2*$R$3*(C9+0.25*2),IF(C9&lt;=1,J9*2*$S$3*(C9+0.25*2),IF(C9&lt;=1.2,J9*2*$T$3*(C9+0.25*2),IF(C9&gt;1.2,J9*2*$U$3*(C9+0.25*2),""))))</f>
        <v>0</v>
      </c>
      <c r="N9" s="508"/>
      <c r="O9" s="508"/>
      <c r="P9" s="510"/>
      <c r="Q9" s="511" t="n">
        <v>0.2</v>
      </c>
    </row>
    <row r="10" customFormat="false" ht="14.25" hidden="false" customHeight="true" outlineLevel="0" collapsed="false">
      <c r="A10" s="502"/>
      <c r="B10" s="503"/>
      <c r="C10" s="504"/>
      <c r="D10" s="504"/>
      <c r="E10" s="504"/>
      <c r="F10" s="504"/>
      <c r="G10" s="504" t="n">
        <f aca="false">$G$3</f>
        <v>0</v>
      </c>
      <c r="H10" s="504"/>
      <c r="I10" s="504"/>
      <c r="J10" s="505" t="n">
        <f aca="false">SUM(E10:I10)</f>
        <v>0</v>
      </c>
      <c r="K10" s="521" t="n">
        <f aca="false">C10*D10*J10</f>
        <v>0</v>
      </c>
      <c r="L10" s="507" t="n">
        <f aca="false">0.2*0.2*(C10+0.5)*J10</f>
        <v>0</v>
      </c>
      <c r="M10" s="508" t="n">
        <f aca="false">IF(C10&lt;=0.9,J10*2*$R$3*(C10+0.25*2),IF(C10&lt;=1,J10*2*$S$3*(C10+0.25*2),IF(C10&lt;=1.2,J10*2*$T$3*(C10+0.25*2),IF(C10&gt;1.2,J10*2*$U$3*(C10+0.25*2),""))))</f>
        <v>0</v>
      </c>
      <c r="N10" s="508"/>
      <c r="O10" s="508"/>
      <c r="P10" s="510"/>
      <c r="Q10" s="511" t="n">
        <v>0.2</v>
      </c>
    </row>
    <row r="11" customFormat="false" ht="14.25" hidden="false" customHeight="true" outlineLevel="0" collapsed="false">
      <c r="A11" s="502"/>
      <c r="B11" s="503"/>
      <c r="C11" s="504"/>
      <c r="D11" s="504"/>
      <c r="E11" s="504"/>
      <c r="F11" s="504"/>
      <c r="G11" s="504" t="n">
        <f aca="false">$G$3</f>
        <v>0</v>
      </c>
      <c r="H11" s="504"/>
      <c r="I11" s="504"/>
      <c r="J11" s="505" t="n">
        <f aca="false">SUM(E11:I11)</f>
        <v>0</v>
      </c>
      <c r="K11" s="521" t="n">
        <f aca="false">C11*D11*J11</f>
        <v>0</v>
      </c>
      <c r="L11" s="507" t="n">
        <f aca="false">0.2*0.2*(C11+0.5)*J11</f>
        <v>0</v>
      </c>
      <c r="M11" s="508" t="n">
        <f aca="false">IF(C11&lt;=0.9,J11*2*$R$3*(C11+0.25*2),IF(C11&lt;=1,J11*2*$S$3*(C11+0.25*2),IF(C11&lt;=1.2,J11*2*$T$3*(C11+0.25*2),IF(C11&gt;1.2,J11*2*$U$3*(C11+0.25*2),""))))</f>
        <v>0</v>
      </c>
      <c r="N11" s="508"/>
      <c r="O11" s="508"/>
      <c r="P11" s="510"/>
      <c r="Q11" s="511" t="n">
        <v>0.2</v>
      </c>
    </row>
    <row r="12" customFormat="false" ht="14.25" hidden="false" customHeight="true" outlineLevel="0" collapsed="false">
      <c r="A12" s="502"/>
      <c r="B12" s="503"/>
      <c r="C12" s="504"/>
      <c r="D12" s="504"/>
      <c r="E12" s="504"/>
      <c r="F12" s="504"/>
      <c r="G12" s="504" t="n">
        <f aca="false">$G$3</f>
        <v>0</v>
      </c>
      <c r="H12" s="504"/>
      <c r="I12" s="504"/>
      <c r="J12" s="505" t="n">
        <f aca="false">SUM(E12:I12)</f>
        <v>0</v>
      </c>
      <c r="K12" s="521" t="n">
        <f aca="false">C12*D12*J12</f>
        <v>0</v>
      </c>
      <c r="L12" s="507" t="n">
        <f aca="false">0.2*0.2*(C12+0.5)*J12</f>
        <v>0</v>
      </c>
      <c r="M12" s="508" t="n">
        <f aca="false">IF(C12&lt;=0.9,J12*2*$R$3*(C12+0.25*2),IF(C12&lt;=1,J12*2*$S$3*(C12+0.25*2),IF(C12&lt;=1.2,J12*2*$T$3*(C12+0.25*2),IF(C12&gt;1.2,J12*2*$U$3*(C12+0.25*2),""))))</f>
        <v>0</v>
      </c>
      <c r="N12" s="508"/>
      <c r="O12" s="508"/>
      <c r="P12" s="510"/>
      <c r="Q12" s="511" t="n">
        <v>0.2</v>
      </c>
    </row>
    <row r="13" customFormat="false" ht="14.25" hidden="false" customHeight="true" outlineLevel="0" collapsed="false">
      <c r="A13" s="502"/>
      <c r="B13" s="503"/>
      <c r="C13" s="504"/>
      <c r="D13" s="504"/>
      <c r="E13" s="504"/>
      <c r="F13" s="504"/>
      <c r="G13" s="504" t="n">
        <f aca="false">$G$3</f>
        <v>0</v>
      </c>
      <c r="H13" s="504"/>
      <c r="I13" s="504"/>
      <c r="J13" s="505" t="n">
        <f aca="false">SUM(E13:I13)</f>
        <v>0</v>
      </c>
      <c r="K13" s="521" t="n">
        <f aca="false">C13*D13*J13</f>
        <v>0</v>
      </c>
      <c r="L13" s="507" t="n">
        <f aca="false">0.2*0.2*(C13+0.5)*J13</f>
        <v>0</v>
      </c>
      <c r="M13" s="508" t="n">
        <f aca="false">IF(C13&lt;=0.9,J13*2*$R$3*(C13+0.25*2),IF(C13&lt;=1,J13*2*$S$3*(C13+0.25*2),IF(C13&lt;=1.2,J13*2*$T$3*(C13+0.25*2),IF(C13&gt;1.2,J13*2*$U$3*(C13+0.25*2),""))))</f>
        <v>0</v>
      </c>
      <c r="N13" s="508"/>
      <c r="O13" s="508"/>
      <c r="P13" s="510"/>
      <c r="Q13" s="511" t="n">
        <v>0.2</v>
      </c>
    </row>
    <row r="14" customFormat="false" ht="14.25" hidden="false" customHeight="true" outlineLevel="0" collapsed="false">
      <c r="A14" s="502"/>
      <c r="B14" s="503"/>
      <c r="C14" s="504"/>
      <c r="D14" s="504"/>
      <c r="E14" s="504"/>
      <c r="F14" s="504"/>
      <c r="G14" s="504" t="n">
        <f aca="false">$G$3</f>
        <v>0</v>
      </c>
      <c r="H14" s="504"/>
      <c r="I14" s="504"/>
      <c r="J14" s="505" t="n">
        <f aca="false">SUM(E14:I14)</f>
        <v>0</v>
      </c>
      <c r="K14" s="521" t="n">
        <f aca="false">C14*D14*J14</f>
        <v>0</v>
      </c>
      <c r="L14" s="507" t="n">
        <f aca="false">0.2*0.2*(C14+0.5)*J14</f>
        <v>0</v>
      </c>
      <c r="M14" s="508" t="n">
        <f aca="false">IF(C14&lt;=0.9,J14*2*$R$3*(C14+0.25*2),IF(C14&lt;=1,J14*2*$S$3*(C14+0.25*2),IF(C14&lt;=1.2,J14*2*$T$3*(C14+0.25*2),IF(C14&gt;1.2,J14*2*$U$3*(C14+0.25*2),""))))</f>
        <v>0</v>
      </c>
      <c r="N14" s="508"/>
      <c r="O14" s="508"/>
      <c r="P14" s="510"/>
      <c r="Q14" s="511" t="n">
        <v>0.2</v>
      </c>
    </row>
    <row r="15" customFormat="false" ht="14.25" hidden="false" customHeight="true" outlineLevel="0" collapsed="false">
      <c r="A15" s="502"/>
      <c r="B15" s="503"/>
      <c r="C15" s="504"/>
      <c r="D15" s="504"/>
      <c r="E15" s="504"/>
      <c r="F15" s="504"/>
      <c r="G15" s="504" t="n">
        <f aca="false">$G$3</f>
        <v>0</v>
      </c>
      <c r="H15" s="504"/>
      <c r="I15" s="504"/>
      <c r="J15" s="505" t="n">
        <f aca="false">SUM(E15:I15)</f>
        <v>0</v>
      </c>
      <c r="K15" s="521" t="n">
        <f aca="false">C15*D15*J15</f>
        <v>0</v>
      </c>
      <c r="L15" s="507" t="n">
        <f aca="false">0.2*0.2*(C15+0.5)*J15</f>
        <v>0</v>
      </c>
      <c r="M15" s="508" t="n">
        <f aca="false">IF(C15&lt;=0.9,J15*2*$R$3*(C15+0.25*2),IF(C15&lt;=1,J15*2*$S$3*(C15+0.25*2),IF(C15&lt;=1.2,J15*2*$T$3*(C15+0.25*2),IF(C15&gt;1.2,J15*2*$U$3*(C15+0.25*2),""))))</f>
        <v>0</v>
      </c>
      <c r="N15" s="508"/>
      <c r="O15" s="508"/>
      <c r="P15" s="510"/>
      <c r="Q15" s="511" t="n">
        <v>0.2</v>
      </c>
    </row>
    <row r="16" customFormat="false" ht="14.25" hidden="false" customHeight="true" outlineLevel="0" collapsed="false">
      <c r="A16" s="502"/>
      <c r="B16" s="503"/>
      <c r="C16" s="504"/>
      <c r="D16" s="504"/>
      <c r="E16" s="504"/>
      <c r="F16" s="504"/>
      <c r="G16" s="504" t="n">
        <f aca="false">$G$3</f>
        <v>0</v>
      </c>
      <c r="H16" s="504"/>
      <c r="I16" s="504"/>
      <c r="J16" s="505" t="n">
        <f aca="false">SUM(E16:I16)</f>
        <v>0</v>
      </c>
      <c r="K16" s="521" t="n">
        <f aca="false">C16*D16*J16</f>
        <v>0</v>
      </c>
      <c r="L16" s="507" t="n">
        <f aca="false">0.2*0.2*(C16+0.5)*J16</f>
        <v>0</v>
      </c>
      <c r="M16" s="508" t="n">
        <f aca="false">IF(C16&lt;=0.9,J16*2*$R$3*(C16+0.25*2),IF(C16&lt;=1,J16*2*$S$3*(C16+0.25*2),IF(C16&lt;=1.2,J16*2*$T$3*(C16+0.25*2),IF(C16&gt;1.2,J16*2*$U$3*(C16+0.25*2),""))))</f>
        <v>0</v>
      </c>
      <c r="N16" s="508"/>
      <c r="O16" s="508"/>
      <c r="P16" s="510"/>
      <c r="Q16" s="511" t="n">
        <v>0.2</v>
      </c>
    </row>
    <row r="17" customFormat="false" ht="14.25" hidden="false" customHeight="true" outlineLevel="0" collapsed="false">
      <c r="A17" s="502"/>
      <c r="B17" s="503"/>
      <c r="C17" s="504"/>
      <c r="D17" s="504"/>
      <c r="E17" s="504"/>
      <c r="F17" s="504"/>
      <c r="G17" s="504" t="n">
        <f aca="false">$G$3</f>
        <v>0</v>
      </c>
      <c r="H17" s="504"/>
      <c r="I17" s="504"/>
      <c r="J17" s="505" t="n">
        <f aca="false">SUM(E17:I17)</f>
        <v>0</v>
      </c>
      <c r="K17" s="521" t="n">
        <f aca="false">C17*D17*J17</f>
        <v>0</v>
      </c>
      <c r="L17" s="507" t="n">
        <f aca="false">0.2*0.2*(C17+0.5)*J17</f>
        <v>0</v>
      </c>
      <c r="M17" s="508" t="n">
        <f aca="false">IF(C17&lt;=0.9,J17*2*$R$3*(C17+0.25*2),IF(C17&lt;=1,J17*2*$S$3*(C17+0.25*2),IF(C17&lt;=1.2,J17*2*$T$3*(C17+0.25*2),IF(C17&gt;1.2,J17*2*$U$3*(C17+0.25*2),""))))</f>
        <v>0</v>
      </c>
      <c r="N17" s="508"/>
      <c r="O17" s="508"/>
      <c r="P17" s="510"/>
      <c r="Q17" s="511" t="n">
        <v>0.2</v>
      </c>
    </row>
    <row r="18" customFormat="false" ht="14.25" hidden="false" customHeight="true" outlineLevel="0" collapsed="false">
      <c r="A18" s="502"/>
      <c r="B18" s="503"/>
      <c r="C18" s="504"/>
      <c r="D18" s="504"/>
      <c r="E18" s="504"/>
      <c r="F18" s="504"/>
      <c r="G18" s="504" t="n">
        <f aca="false">$G$3</f>
        <v>0</v>
      </c>
      <c r="H18" s="504"/>
      <c r="I18" s="504"/>
      <c r="J18" s="505" t="n">
        <f aca="false">SUM(E18:I18)</f>
        <v>0</v>
      </c>
      <c r="K18" s="521" t="n">
        <f aca="false">C18*D18*J18</f>
        <v>0</v>
      </c>
      <c r="L18" s="507" t="n">
        <f aca="false">0.2*0.2*(C18+0.5)*J18</f>
        <v>0</v>
      </c>
      <c r="M18" s="508" t="n">
        <f aca="false">IF(C18&lt;=0.9,J18*2*$R$3*(C18+0.25*2),IF(C18&lt;=1,J18*2*$S$3*(C18+0.25*2),IF(C18&lt;=1.2,J18*2*$T$3*(C18+0.25*2),IF(C18&gt;1.2,J18*2*$U$3*(C18+0.25*2),""))))</f>
        <v>0</v>
      </c>
      <c r="N18" s="508"/>
      <c r="O18" s="508"/>
      <c r="P18" s="510"/>
      <c r="Q18" s="511" t="n">
        <v>0.2</v>
      </c>
    </row>
    <row r="19" customFormat="false" ht="14.25" hidden="false" customHeight="true" outlineLevel="0" collapsed="false">
      <c r="A19" s="502"/>
      <c r="B19" s="503"/>
      <c r="C19" s="504"/>
      <c r="D19" s="504"/>
      <c r="E19" s="504"/>
      <c r="F19" s="504"/>
      <c r="G19" s="504" t="n">
        <f aca="false">$G$3</f>
        <v>0</v>
      </c>
      <c r="H19" s="504"/>
      <c r="I19" s="504"/>
      <c r="J19" s="505" t="n">
        <f aca="false">SUM(E19:I19)</f>
        <v>0</v>
      </c>
      <c r="K19" s="521" t="n">
        <f aca="false">C19*D19*J19</f>
        <v>0</v>
      </c>
      <c r="L19" s="507" t="n">
        <f aca="false">0.2*0.2*(C19+0.5)*J19</f>
        <v>0</v>
      </c>
      <c r="M19" s="508" t="n">
        <f aca="false">IF(C19&lt;=0.9,J19*2*$R$3*(C19+0.25*2),IF(C19&lt;=1,J19*2*$S$3*(C19+0.25*2),IF(C19&lt;=1.2,J19*2*$T$3*(C19+0.25*2),IF(C19&gt;1.2,J19*2*$U$3*(C19+0.25*2),""))))</f>
        <v>0</v>
      </c>
      <c r="N19" s="508"/>
      <c r="O19" s="508"/>
      <c r="P19" s="510"/>
      <c r="Q19" s="511" t="n">
        <v>0.2</v>
      </c>
    </row>
    <row r="20" customFormat="false" ht="14.25" hidden="false" customHeight="true" outlineLevel="0" collapsed="false">
      <c r="A20" s="502"/>
      <c r="B20" s="503"/>
      <c r="C20" s="504"/>
      <c r="D20" s="504"/>
      <c r="E20" s="504"/>
      <c r="F20" s="504"/>
      <c r="G20" s="504" t="n">
        <f aca="false">$G$3</f>
        <v>0</v>
      </c>
      <c r="H20" s="504"/>
      <c r="I20" s="504"/>
      <c r="J20" s="505" t="n">
        <f aca="false">SUM(E20:I20)</f>
        <v>0</v>
      </c>
      <c r="K20" s="521" t="n">
        <f aca="false">C20*D20*J20</f>
        <v>0</v>
      </c>
      <c r="L20" s="507" t="n">
        <f aca="false">0.2*0.2*(C20+0.5)*J20</f>
        <v>0</v>
      </c>
      <c r="M20" s="508" t="n">
        <f aca="false">IF(C20&lt;=0.9,J20*2*$R$3*(C20+0.25*2),IF(C20&lt;=1,J20*2*$S$3*(C20+0.25*2),IF(C20&lt;=1.2,J20*2*$T$3*(C20+0.25*2),IF(C20&gt;1.2,J20*2*$U$3*(C20+0.25*2),""))))</f>
        <v>0</v>
      </c>
      <c r="N20" s="508"/>
      <c r="O20" s="508"/>
      <c r="P20" s="510"/>
      <c r="Q20" s="511" t="n">
        <v>0.2</v>
      </c>
    </row>
    <row r="21" customFormat="false" ht="14.25" hidden="false" customHeight="true" outlineLevel="0" collapsed="false">
      <c r="A21" s="502"/>
      <c r="B21" s="503"/>
      <c r="C21" s="504"/>
      <c r="D21" s="504"/>
      <c r="E21" s="504"/>
      <c r="F21" s="504"/>
      <c r="G21" s="504" t="n">
        <f aca="false">$G$3</f>
        <v>0</v>
      </c>
      <c r="H21" s="504"/>
      <c r="I21" s="504"/>
      <c r="J21" s="505" t="n">
        <f aca="false">SUM(E21:I21)</f>
        <v>0</v>
      </c>
      <c r="K21" s="521" t="n">
        <f aca="false">C21*D21*J21</f>
        <v>0</v>
      </c>
      <c r="L21" s="507" t="n">
        <f aca="false">0.2*0.2*(C21+0.5)*J21</f>
        <v>0</v>
      </c>
      <c r="M21" s="508" t="n">
        <f aca="false">IF(C21&lt;=0.9,J21*2*$R$3*(C21+0.25*2),IF(C21&lt;=1,J21*2*$S$3*(C21+0.25*2),IF(C21&lt;=1.2,J21*2*$T$3*(C21+0.25*2),IF(C21&gt;1.2,J21*2*$U$3*(C21+0.25*2),""))))</f>
        <v>0</v>
      </c>
      <c r="N21" s="508"/>
      <c r="O21" s="508"/>
      <c r="P21" s="510"/>
      <c r="Q21" s="511" t="n">
        <v>0.2</v>
      </c>
    </row>
    <row r="22" customFormat="false" ht="14.25" hidden="false" customHeight="true" outlineLevel="0" collapsed="false">
      <c r="A22" s="502"/>
      <c r="B22" s="503"/>
      <c r="C22" s="504"/>
      <c r="D22" s="504"/>
      <c r="E22" s="504"/>
      <c r="F22" s="504"/>
      <c r="G22" s="504" t="n">
        <f aca="false">$G$3</f>
        <v>0</v>
      </c>
      <c r="H22" s="504"/>
      <c r="I22" s="504"/>
      <c r="J22" s="505" t="n">
        <f aca="false">SUM(E22:I22)</f>
        <v>0</v>
      </c>
      <c r="K22" s="521" t="n">
        <f aca="false">C22*D22*J22</f>
        <v>0</v>
      </c>
      <c r="L22" s="507" t="n">
        <f aca="false">0.2*0.2*(C22+0.5)*J22</f>
        <v>0</v>
      </c>
      <c r="M22" s="508" t="n">
        <f aca="false">IF(C22&lt;=0.9,J22*2*$R$3*(C22+0.25*2),IF(C22&lt;=1,J22*2*$S$3*(C22+0.25*2),IF(C22&lt;=1.2,J22*2*$T$3*(C22+0.25*2),IF(C22&gt;1.2,J22*2*$U$3*(C22+0.25*2),""))))</f>
        <v>0</v>
      </c>
      <c r="N22" s="508"/>
      <c r="O22" s="508"/>
      <c r="P22" s="510"/>
      <c r="Q22" s="511" t="n">
        <v>0.2</v>
      </c>
    </row>
    <row r="23" customFormat="false" ht="14.25" hidden="false" customHeight="true" outlineLevel="0" collapsed="false">
      <c r="A23" s="502"/>
      <c r="B23" s="503"/>
      <c r="C23" s="504"/>
      <c r="D23" s="504"/>
      <c r="E23" s="504"/>
      <c r="F23" s="504"/>
      <c r="G23" s="504" t="n">
        <f aca="false">$G$3</f>
        <v>0</v>
      </c>
      <c r="H23" s="504"/>
      <c r="I23" s="504"/>
      <c r="J23" s="505" t="n">
        <f aca="false">SUM(E23:I23)</f>
        <v>0</v>
      </c>
      <c r="K23" s="521" t="n">
        <f aca="false">C23*D23*J23</f>
        <v>0</v>
      </c>
      <c r="L23" s="507" t="n">
        <f aca="false">0.2*0.2*(C23+0.5)*J23</f>
        <v>0</v>
      </c>
      <c r="M23" s="508" t="n">
        <f aca="false">IF(C23&lt;=0.9,J23*2*$R$3*(C23+0.25*2),IF(C23&lt;=1,J23*2*$S$3*(C23+0.25*2),IF(C23&lt;=1.2,J23*2*$T$3*(C23+0.25*2),IF(C23&gt;1.2,J23*2*$U$3*(C23+0.25*2),""))))</f>
        <v>0</v>
      </c>
      <c r="N23" s="508"/>
      <c r="O23" s="508"/>
      <c r="P23" s="510"/>
      <c r="Q23" s="511" t="n">
        <v>0.2</v>
      </c>
    </row>
    <row r="24" customFormat="false" ht="14.25" hidden="false" customHeight="true" outlineLevel="0" collapsed="false">
      <c r="A24" s="502"/>
      <c r="B24" s="503"/>
      <c r="C24" s="504"/>
      <c r="D24" s="504"/>
      <c r="E24" s="504"/>
      <c r="F24" s="504"/>
      <c r="G24" s="504" t="n">
        <f aca="false">$G$3</f>
        <v>0</v>
      </c>
      <c r="H24" s="504"/>
      <c r="I24" s="504"/>
      <c r="J24" s="505" t="n">
        <f aca="false">SUM(E24:I24)</f>
        <v>0</v>
      </c>
      <c r="K24" s="521" t="n">
        <f aca="false">C24*D24*J24</f>
        <v>0</v>
      </c>
      <c r="L24" s="507" t="n">
        <f aca="false">0.2*0.2*(C24+0.5)*J24</f>
        <v>0</v>
      </c>
      <c r="M24" s="508" t="n">
        <f aca="false">IF(C24&lt;=0.9,J24*2*$R$3*(C24+0.25*2),IF(C24&lt;=1,J24*2*$S$3*(C24+0.25*2),IF(C24&lt;=1.2,J24*2*$T$3*(C24+0.25*2),IF(C24&gt;1.2,J24*2*$U$3*(C24+0.25*2),""))))</f>
        <v>0</v>
      </c>
      <c r="N24" s="508"/>
      <c r="O24" s="508"/>
      <c r="P24" s="510"/>
      <c r="Q24" s="511" t="n">
        <v>0.2</v>
      </c>
    </row>
    <row r="25" customFormat="false" ht="14.25" hidden="false" customHeight="true" outlineLevel="0" collapsed="false">
      <c r="A25" s="502"/>
      <c r="B25" s="503"/>
      <c r="C25" s="504"/>
      <c r="D25" s="504"/>
      <c r="E25" s="504"/>
      <c r="F25" s="504"/>
      <c r="G25" s="504" t="n">
        <f aca="false">$G$3</f>
        <v>0</v>
      </c>
      <c r="H25" s="504"/>
      <c r="I25" s="504"/>
      <c r="J25" s="505" t="n">
        <f aca="false">SUM(E25:I25)</f>
        <v>0</v>
      </c>
      <c r="K25" s="521" t="n">
        <f aca="false">C25*D25*J25</f>
        <v>0</v>
      </c>
      <c r="L25" s="507" t="n">
        <f aca="false">0.2*0.2*(C25+0.5)*J25</f>
        <v>0</v>
      </c>
      <c r="M25" s="508" t="n">
        <f aca="false">IF(C25&lt;=0.9,J25*2*$R$3*(C25+0.25*2),IF(C25&lt;=1,J25*2*$S$3*(C25+0.25*2),IF(C25&lt;=1.2,J25*2*$T$3*(C25+0.25*2),IF(C25&gt;1.2,J25*2*$U$3*(C25+0.25*2),""))))</f>
        <v>0</v>
      </c>
      <c r="N25" s="508"/>
      <c r="O25" s="508"/>
      <c r="P25" s="510"/>
      <c r="Q25" s="511" t="n">
        <v>0.2</v>
      </c>
    </row>
    <row r="26" customFormat="false" ht="14.25" hidden="false" customHeight="true" outlineLevel="0" collapsed="false">
      <c r="A26" s="522" t="s">
        <v>461</v>
      </c>
      <c r="B26" s="523"/>
      <c r="C26" s="523"/>
      <c r="D26" s="523"/>
      <c r="E26" s="523"/>
      <c r="F26" s="523"/>
      <c r="G26" s="523"/>
      <c r="H26" s="523"/>
      <c r="I26" s="523"/>
      <c r="J26" s="524" t="n">
        <f aca="false">SUM(J4:J25)</f>
        <v>0</v>
      </c>
      <c r="K26" s="525" t="n">
        <f aca="false">SUM(K4:K25)</f>
        <v>0</v>
      </c>
      <c r="L26" s="526" t="n">
        <f aca="false">SUM(L4:L25)</f>
        <v>0</v>
      </c>
      <c r="M26" s="526" t="n">
        <f aca="false">SUM(M4:M25)</f>
        <v>0</v>
      </c>
      <c r="N26" s="526"/>
      <c r="O26" s="526"/>
      <c r="P26" s="525" t="n">
        <f aca="false">SUM(P4:P25)</f>
        <v>0</v>
      </c>
      <c r="Q26" s="525"/>
    </row>
    <row r="28" customFormat="false" ht="20.25" hidden="false" customHeight="true" outlineLevel="0" collapsed="false">
      <c r="A28" s="528" t="s">
        <v>479</v>
      </c>
      <c r="B28" s="528"/>
      <c r="C28" s="528"/>
      <c r="D28" s="528"/>
      <c r="E28" s="528"/>
      <c r="F28" s="528"/>
      <c r="G28" s="528"/>
    </row>
    <row r="29" customFormat="false" ht="14.25" hidden="false" customHeight="true" outlineLevel="0" collapsed="false">
      <c r="A29" s="529" t="s">
        <v>130</v>
      </c>
      <c r="B29" s="530" t="s">
        <v>480</v>
      </c>
      <c r="C29" s="531" t="s">
        <v>481</v>
      </c>
      <c r="D29" s="530" t="s">
        <v>482</v>
      </c>
      <c r="E29" s="530" t="s">
        <v>483</v>
      </c>
      <c r="F29" s="530" t="s">
        <v>139</v>
      </c>
      <c r="G29" s="532" t="s">
        <v>484</v>
      </c>
    </row>
    <row r="30" customFormat="false" ht="14.25" hidden="false" customHeight="true" outlineLevel="0" collapsed="false">
      <c r="A30" s="529"/>
      <c r="B30" s="530"/>
      <c r="C30" s="531"/>
      <c r="D30" s="530"/>
      <c r="E30" s="530"/>
      <c r="F30" s="530"/>
      <c r="G30" s="532"/>
    </row>
    <row r="31" customFormat="false" ht="14.25" hidden="false" customHeight="true" outlineLevel="0" collapsed="false">
      <c r="A31" s="533" t="n">
        <v>1</v>
      </c>
      <c r="B31" s="534"/>
      <c r="C31" s="535" t="str">
        <f aca="false">IF(E31="","",(#NAME?,E31))</f>
        <v/>
      </c>
      <c r="D31" s="354"/>
      <c r="E31" s="534"/>
      <c r="F31" s="536"/>
      <c r="G31" s="537" t="str">
        <f aca="false">IF(B31="","",(#NAME?,B31)-C31)</f>
        <v/>
      </c>
    </row>
    <row r="32" customFormat="false" ht="14.25" hidden="false" customHeight="true" outlineLevel="0" collapsed="false">
      <c r="A32" s="533" t="n">
        <v>2</v>
      </c>
      <c r="B32" s="536"/>
      <c r="C32" s="535" t="str">
        <f aca="false">IF(E32="","",(#NAME?,E32))</f>
        <v/>
      </c>
      <c r="D32" s="354"/>
      <c r="E32" s="534"/>
      <c r="F32" s="536"/>
      <c r="G32" s="537" t="str">
        <f aca="false">IF(B32="","",(#NAME?,B32)-C32)</f>
        <v/>
      </c>
    </row>
    <row r="33" customFormat="false" ht="14.25" hidden="false" customHeight="true" outlineLevel="0" collapsed="false">
      <c r="A33" s="533" t="n">
        <v>3</v>
      </c>
      <c r="B33" s="536"/>
      <c r="C33" s="535" t="str">
        <f aca="false">IF(E33="","",(#NAME?,E33))</f>
        <v/>
      </c>
      <c r="D33" s="354"/>
      <c r="E33" s="534"/>
      <c r="F33" s="536"/>
      <c r="G33" s="537" t="str">
        <f aca="false">IF(B33="","",(#NAME?,B33)-C33)</f>
        <v/>
      </c>
    </row>
    <row r="34" customFormat="false" ht="14.25" hidden="false" customHeight="true" outlineLevel="0" collapsed="false">
      <c r="A34" s="533" t="n">
        <v>4</v>
      </c>
      <c r="B34" s="536"/>
      <c r="C34" s="535" t="str">
        <f aca="false">IF(E34="","",(#NAME?,E34))</f>
        <v/>
      </c>
      <c r="D34" s="354"/>
      <c r="E34" s="534"/>
      <c r="F34" s="536"/>
      <c r="G34" s="537" t="str">
        <f aca="false">IF(B34="","",(#NAME?,B34)-C34)</f>
        <v/>
      </c>
    </row>
    <row r="35" customFormat="false" ht="15" hidden="false" customHeight="true" outlineLevel="0" collapsed="false">
      <c r="A35" s="538" t="n">
        <v>5</v>
      </c>
      <c r="B35" s="539"/>
      <c r="C35" s="540" t="str">
        <f aca="false">IF(E35="","",(#NAME?,E35))</f>
        <v/>
      </c>
      <c r="D35" s="541"/>
      <c r="E35" s="542"/>
      <c r="F35" s="539"/>
      <c r="G35" s="543" t="str">
        <f aca="false">IF(B35="","",(#NAME?,B35)-C35)</f>
        <v/>
      </c>
    </row>
  </sheetData>
  <mergeCells count="19">
    <mergeCell ref="A1:Q1"/>
    <mergeCell ref="A2:A3"/>
    <mergeCell ref="B2:D2"/>
    <mergeCell ref="E2:I2"/>
    <mergeCell ref="J2:J3"/>
    <mergeCell ref="K2:K3"/>
    <mergeCell ref="L2:L3"/>
    <mergeCell ref="M2:M3"/>
    <mergeCell ref="N2:N3"/>
    <mergeCell ref="O2:O3"/>
    <mergeCell ref="P2:P3"/>
    <mergeCell ref="A28:G28"/>
    <mergeCell ref="A29:A30"/>
    <mergeCell ref="B29:B30"/>
    <mergeCell ref="C29:C30"/>
    <mergeCell ref="D29:D30"/>
    <mergeCell ref="E29:E30"/>
    <mergeCell ref="F29:F30"/>
    <mergeCell ref="G29: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37" width="11.99"/>
    <col collapsed="false" customWidth="false" hidden="false" outlineLevel="0" max="4" min="2" style="37" width="8.99"/>
    <col collapsed="false" customWidth="true" hidden="false" outlineLevel="0" max="5" min="5" style="37" width="2.59"/>
    <col collapsed="false" customWidth="false" hidden="false" outlineLevel="0" max="6" min="6" style="37" width="8.99"/>
    <col collapsed="false" customWidth="true" hidden="false" outlineLevel="0" max="7" min="7" style="37" width="24.5"/>
    <col collapsed="false" customWidth="true" hidden="false" outlineLevel="0" max="8" min="8" style="37" width="13.49"/>
    <col collapsed="false" customWidth="false" hidden="false" outlineLevel="0" max="257" min="9" style="37" width="8.99"/>
  </cols>
  <sheetData>
    <row r="1" customFormat="false" ht="6.75" hidden="false" customHeight="true" outlineLevel="0" collapsed="false">
      <c r="A1" s="38"/>
      <c r="B1" s="38"/>
      <c r="C1" s="38"/>
      <c r="D1" s="38"/>
      <c r="E1" s="38"/>
      <c r="F1" s="38"/>
      <c r="G1" s="38"/>
      <c r="H1" s="38"/>
      <c r="I1" s="38"/>
      <c r="J1" s="38"/>
      <c r="K1" s="38"/>
    </row>
    <row r="2" customFormat="false" ht="12" hidden="false" customHeight="true" outlineLevel="0" collapsed="false">
      <c r="A2" s="39"/>
      <c r="B2" s="39"/>
      <c r="C2" s="39"/>
      <c r="D2" s="39"/>
      <c r="E2" s="39"/>
      <c r="F2" s="39"/>
      <c r="G2" s="39"/>
      <c r="H2" s="39"/>
      <c r="I2" s="39"/>
      <c r="J2" s="39"/>
      <c r="K2" s="39"/>
    </row>
    <row r="3" customFormat="false" ht="56.25" hidden="false" customHeight="false" outlineLevel="0" collapsed="false">
      <c r="A3" s="40"/>
      <c r="B3" s="41" t="s">
        <v>72</v>
      </c>
      <c r="C3" s="40"/>
      <c r="D3" s="40"/>
      <c r="E3" s="40"/>
      <c r="F3" s="40"/>
      <c r="G3" s="40"/>
      <c r="H3" s="40"/>
      <c r="I3" s="39"/>
      <c r="J3" s="39"/>
      <c r="K3" s="39"/>
    </row>
    <row r="4" customFormat="false" ht="14.25" hidden="false" customHeight="true" outlineLevel="0" collapsed="false">
      <c r="A4" s="40"/>
      <c r="B4" s="40"/>
      <c r="C4" s="40"/>
      <c r="D4" s="40"/>
      <c r="E4" s="40"/>
      <c r="F4" s="40"/>
      <c r="G4" s="40"/>
      <c r="H4" s="40"/>
      <c r="I4" s="39"/>
      <c r="J4" s="39"/>
      <c r="K4" s="39"/>
    </row>
    <row r="5" customFormat="false" ht="14.25" hidden="false" customHeight="false" outlineLevel="0" collapsed="false">
      <c r="A5" s="39"/>
      <c r="B5" s="39"/>
      <c r="C5" s="39"/>
      <c r="D5" s="39"/>
      <c r="E5" s="39"/>
      <c r="F5" s="39"/>
      <c r="G5" s="39"/>
      <c r="H5" s="39"/>
      <c r="I5" s="39"/>
      <c r="J5" s="39"/>
      <c r="K5" s="39"/>
    </row>
    <row r="20" customFormat="false" ht="4.5" hidden="false" customHeight="true" outlineLevel="0" collapsed="false"/>
    <row r="21" customFormat="false" ht="22.5" hidden="false" customHeight="false" outlineLevel="0" collapsed="false">
      <c r="C21" s="42"/>
      <c r="D21" s="42"/>
      <c r="E21" s="43" t="s">
        <v>73</v>
      </c>
      <c r="F21" s="44"/>
      <c r="G21" s="44"/>
      <c r="H21" s="44"/>
      <c r="I21" s="44"/>
      <c r="J21" s="44"/>
    </row>
    <row r="23" customFormat="false" ht="22.5" hidden="false" customHeight="false" outlineLevel="0" collapsed="false">
      <c r="D23" s="42"/>
      <c r="E23" s="43" t="s">
        <v>74</v>
      </c>
      <c r="F23" s="45"/>
      <c r="G23" s="45"/>
      <c r="H23" s="45"/>
      <c r="I23" s="45"/>
      <c r="J23" s="45"/>
    </row>
    <row r="24" customFormat="false" ht="14.25" hidden="false" customHeight="true" outlineLevel="0" collapsed="false">
      <c r="D24" s="42"/>
      <c r="E24" s="42"/>
      <c r="F24" s="42"/>
      <c r="G24" s="42"/>
    </row>
    <row r="25" customFormat="false" ht="23.25" hidden="false" customHeight="false" outlineLevel="0" collapsed="false">
      <c r="B25" s="46"/>
      <c r="D25" s="42"/>
      <c r="E25" s="43" t="s">
        <v>75</v>
      </c>
      <c r="F25" s="47"/>
      <c r="G25" s="47"/>
      <c r="H25" s="47"/>
      <c r="I25" s="47"/>
      <c r="J25" s="47"/>
    </row>
    <row r="27" customFormat="false" ht="23.25" hidden="false" customHeight="false" outlineLevel="0" collapsed="false">
      <c r="B27" s="46"/>
      <c r="D27" s="48"/>
      <c r="E27" s="43" t="s">
        <v>76</v>
      </c>
      <c r="F27" s="48"/>
      <c r="G27" s="49"/>
    </row>
    <row r="29" customFormat="false" ht="22.5" hidden="false" customHeight="false" outlineLevel="0" collapsed="false">
      <c r="B29" s="50"/>
      <c r="D29" s="48"/>
      <c r="E29" s="48"/>
      <c r="F29" s="48"/>
      <c r="G29" s="48"/>
    </row>
  </sheetData>
  <mergeCells count="3">
    <mergeCell ref="B1:K1"/>
    <mergeCell ref="F23:J23"/>
    <mergeCell ref="F25:J25"/>
  </mergeCells>
  <printOptions headings="false" gridLines="false" gridLinesSet="true" horizontalCentered="false" verticalCentered="false"/>
  <pageMargins left="0.75" right="0.75" top="0.9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10" activeCellId="0" sqref="H10"/>
    </sheetView>
  </sheetViews>
  <sheetFormatPr defaultColWidth="8.99609375" defaultRowHeight="14.25" zeroHeight="false" outlineLevelRow="1" outlineLevelCol="1"/>
  <cols>
    <col collapsed="false" customWidth="true" hidden="false" outlineLevel="0" max="1" min="1" style="0" width="11.09"/>
    <col collapsed="false" customWidth="true" hidden="false" outlineLevel="0" max="2" min="2" style="0" width="13.09"/>
    <col collapsed="false" customWidth="true" hidden="false" outlineLevel="0" max="3" min="3" style="0" width="7.59"/>
    <col collapsed="false" customWidth="true" hidden="false" outlineLevel="0" max="4" min="4" style="0" width="10.99"/>
    <col collapsed="false" customWidth="true" hidden="false" outlineLevel="0" max="5" min="5" style="0" width="9.09"/>
    <col collapsed="false" customWidth="true" hidden="false" outlineLevel="0" max="6" min="6" style="0" width="10.59"/>
    <col collapsed="false" customWidth="true" hidden="false" outlineLevel="0" max="7" min="7" style="0" width="9.19"/>
    <col collapsed="false" customWidth="true" hidden="false" outlineLevel="0" max="8" min="8" style="0" width="12.09"/>
    <col collapsed="false" customWidth="true" hidden="false" outlineLevel="0" max="11" min="9" style="0" width="9.09"/>
    <col collapsed="false" customWidth="true" hidden="true" outlineLevel="1" max="12" min="12" style="51" width="8.39"/>
    <col collapsed="false" customWidth="true" hidden="true" outlineLevel="1" max="13" min="13" style="51" width="9.09"/>
    <col collapsed="false" customWidth="true" hidden="true" outlineLevel="1" max="14" min="14" style="52" width="7.69"/>
    <col collapsed="false" customWidth="true" hidden="true" outlineLevel="1" max="16" min="15" style="0" width="5.5"/>
  </cols>
  <sheetData>
    <row r="1" customFormat="false" ht="14.25" hidden="false" customHeight="false" outlineLevel="1" collapsed="false"/>
    <row r="2" customFormat="false" ht="25.5" hidden="false" customHeight="true" outlineLevel="1" collapsed="false">
      <c r="A2" s="53" t="s">
        <v>77</v>
      </c>
      <c r="B2" s="53"/>
      <c r="C2" s="53"/>
      <c r="D2" s="53"/>
      <c r="E2" s="53"/>
      <c r="F2" s="53"/>
      <c r="G2" s="53"/>
      <c r="H2" s="53"/>
      <c r="I2" s="53"/>
      <c r="J2" s="53"/>
      <c r="K2" s="53"/>
      <c r="L2" s="54" t="s">
        <v>78</v>
      </c>
      <c r="M2" s="54" t="s">
        <v>79</v>
      </c>
    </row>
    <row r="3" customFormat="false" ht="14.25" hidden="false" customHeight="false" outlineLevel="1" collapsed="false">
      <c r="A3" s="55" t="s">
        <v>80</v>
      </c>
      <c r="B3" s="56" t="s">
        <v>81</v>
      </c>
      <c r="C3" s="57" t="s">
        <v>82</v>
      </c>
      <c r="D3" s="57" t="s">
        <v>83</v>
      </c>
      <c r="E3" s="58" t="s">
        <v>84</v>
      </c>
      <c r="F3" s="58" t="s">
        <v>85</v>
      </c>
      <c r="G3" s="59" t="s">
        <v>86</v>
      </c>
      <c r="H3" s="59" t="s">
        <v>87</v>
      </c>
      <c r="I3" s="59" t="s">
        <v>88</v>
      </c>
      <c r="J3" s="59" t="s">
        <v>89</v>
      </c>
      <c r="K3" s="60" t="s">
        <v>90</v>
      </c>
      <c r="L3" s="61" t="n">
        <f aca="false">A4</f>
        <v>0</v>
      </c>
      <c r="M3" s="62" t="n">
        <f aca="false">B4</f>
        <v>0</v>
      </c>
    </row>
    <row r="4" customFormat="false" ht="14.25" hidden="false" customHeight="false" outlineLevel="1" collapsed="false">
      <c r="A4" s="63" t="n">
        <f aca="false">独立基础!A3</f>
        <v>0</v>
      </c>
      <c r="B4" s="63" t="n">
        <f aca="false">独立基础!C3</f>
        <v>0</v>
      </c>
      <c r="C4" s="64" t="n">
        <f aca="false">独立基础!F3</f>
        <v>0</v>
      </c>
      <c r="D4" s="63" t="n">
        <f aca="false">独立基础!I3</f>
        <v>0</v>
      </c>
      <c r="E4" s="63" t="n">
        <f aca="false">独立基础!K3</f>
        <v>0</v>
      </c>
      <c r="F4" s="63" t="n">
        <f aca="false">独立基础!M3</f>
        <v>0</v>
      </c>
      <c r="G4" s="60" t="n">
        <f aca="false">独立基础!O3</f>
        <v>0</v>
      </c>
      <c r="H4" s="60" t="n">
        <f aca="false">独立基础!P3</f>
        <v>0</v>
      </c>
      <c r="I4" s="60" t="n">
        <f aca="false">独立基础!Q3</f>
        <v>0</v>
      </c>
      <c r="J4" s="60" t="n">
        <f aca="false">独立基础!R3</f>
        <v>0</v>
      </c>
      <c r="K4" s="60" t="n">
        <f aca="false">独立基础!S3</f>
        <v>0.24</v>
      </c>
      <c r="L4" s="61"/>
      <c r="M4" s="61"/>
    </row>
    <row r="5" customFormat="false" ht="14.25" hidden="false" customHeight="false" outlineLevel="0" collapsed="false">
      <c r="L5" s="65"/>
    </row>
    <row r="6" customFormat="false" ht="24" hidden="false" customHeight="true" outlineLevel="0" collapsed="false">
      <c r="A6" s="53" t="s">
        <v>91</v>
      </c>
      <c r="B6" s="53"/>
      <c r="C6" s="53"/>
      <c r="D6" s="53"/>
      <c r="E6" s="53"/>
      <c r="F6" s="53"/>
      <c r="G6" s="53"/>
      <c r="H6" s="53"/>
      <c r="I6" s="53"/>
      <c r="J6" s="53"/>
      <c r="K6" s="53"/>
      <c r="L6" s="54" t="s">
        <v>78</v>
      </c>
      <c r="M6" s="54" t="s">
        <v>79</v>
      </c>
    </row>
    <row r="7" customFormat="false" ht="14.25" hidden="false" customHeight="false" outlineLevel="0" collapsed="false">
      <c r="A7" s="55" t="s">
        <v>80</v>
      </c>
      <c r="B7" s="56" t="s">
        <v>81</v>
      </c>
      <c r="C7" s="57" t="s">
        <v>82</v>
      </c>
      <c r="D7" s="57" t="s">
        <v>83</v>
      </c>
      <c r="E7" s="58" t="s">
        <v>84</v>
      </c>
      <c r="F7" s="58" t="s">
        <v>85</v>
      </c>
      <c r="G7" s="59" t="s">
        <v>86</v>
      </c>
      <c r="H7" s="59" t="s">
        <v>87</v>
      </c>
      <c r="I7" s="59" t="s">
        <v>88</v>
      </c>
      <c r="J7" s="59" t="s">
        <v>89</v>
      </c>
      <c r="K7" s="59" t="s">
        <v>90</v>
      </c>
      <c r="L7" s="62" t="n">
        <f aca="false">A8</f>
        <v>0</v>
      </c>
      <c r="M7" s="62" t="n">
        <f aca="false">B8</f>
        <v>0</v>
      </c>
    </row>
    <row r="8" customFormat="false" ht="14.25" hidden="false" customHeight="false" outlineLevel="0" collapsed="false">
      <c r="A8" s="63" t="n">
        <f aca="false">独立桩承台!A3</f>
        <v>0</v>
      </c>
      <c r="B8" s="63" t="n">
        <f aca="false">独立桩承台!C3</f>
        <v>0</v>
      </c>
      <c r="C8" s="64" t="n">
        <f aca="false">独立桩承台!F3</f>
        <v>0</v>
      </c>
      <c r="D8" s="63" t="n">
        <f aca="false">独立桩承台!K3</f>
        <v>0</v>
      </c>
      <c r="E8" s="63" t="n">
        <f aca="false">独立桩承台!M3</f>
        <v>0</v>
      </c>
      <c r="F8" s="63" t="n">
        <f aca="false">独立桩承台!O3</f>
        <v>0</v>
      </c>
      <c r="G8" s="60" t="n">
        <f aca="false">独立桩承台!Q3</f>
        <v>0</v>
      </c>
      <c r="H8" s="60" t="n">
        <f aca="false">独立桩承台!R3</f>
        <v>0</v>
      </c>
      <c r="I8" s="60" t="n">
        <f aca="false">独立桩承台!S3</f>
        <v>0</v>
      </c>
      <c r="J8" s="60" t="n">
        <f aca="false">独立桩承台!T3</f>
        <v>0</v>
      </c>
      <c r="K8" s="60" t="n">
        <f aca="false">独立桩承台!U3</f>
        <v>0.24</v>
      </c>
      <c r="L8" s="62"/>
      <c r="M8" s="62"/>
    </row>
    <row r="9" customFormat="false" ht="14.25" hidden="false" customHeight="false" outlineLevel="0" collapsed="false">
      <c r="L9" s="65"/>
    </row>
    <row r="10" customFormat="false" ht="18.75" hidden="false" customHeight="true" outlineLevel="0" collapsed="false">
      <c r="A10" s="53" t="s">
        <v>92</v>
      </c>
      <c r="B10" s="53"/>
      <c r="C10" s="53"/>
      <c r="D10" s="53"/>
      <c r="E10" s="53"/>
      <c r="F10" s="53"/>
      <c r="G10" s="53"/>
      <c r="L10" s="66" t="s">
        <v>25</v>
      </c>
      <c r="M10" s="66"/>
      <c r="N10" s="66"/>
    </row>
    <row r="11" customFormat="false" ht="24" hidden="false" customHeight="false" outlineLevel="0" collapsed="false">
      <c r="A11" s="67" t="str">
        <f aca="false">地梁!A2</f>
        <v>地梁砼 C30</v>
      </c>
      <c r="B11" s="68" t="n">
        <f aca="false">地梁!C2</f>
        <v>0</v>
      </c>
      <c r="C11" s="68"/>
      <c r="D11" s="67" t="str">
        <f aca="false">地梁!F2</f>
        <v>地梁模板（M2)</v>
      </c>
      <c r="E11" s="67"/>
      <c r="F11" s="69" t="n">
        <f aca="false">地梁!G2</f>
        <v>0</v>
      </c>
      <c r="G11" s="69"/>
      <c r="L11" s="70" t="s">
        <v>78</v>
      </c>
      <c r="M11" s="70" t="s">
        <v>79</v>
      </c>
      <c r="N11" s="71" t="s">
        <v>93</v>
      </c>
    </row>
    <row r="12" customFormat="false" ht="14.25" hidden="false" customHeight="true" outlineLevel="0" collapsed="false">
      <c r="A12" s="67" t="str">
        <f aca="false">地梁!A3</f>
        <v>垫层砼C15</v>
      </c>
      <c r="B12" s="68" t="n">
        <f aca="false">地梁!C3</f>
        <v>0</v>
      </c>
      <c r="C12" s="68"/>
      <c r="D12" s="67" t="str">
        <f aca="false">地梁!F3</f>
        <v>垫层模板（M2)</v>
      </c>
      <c r="E12" s="67"/>
      <c r="F12" s="69" t="n">
        <f aca="false">地梁!G3</f>
        <v>0</v>
      </c>
      <c r="G12" s="69"/>
      <c r="L12" s="72" t="n">
        <f aca="false">B11</f>
        <v>0</v>
      </c>
      <c r="M12" s="72" t="n">
        <f aca="false">F11</f>
        <v>0</v>
      </c>
      <c r="N12" s="73" t="n">
        <f aca="false">IF(L12=0,0,M12/L12)</f>
        <v>0</v>
      </c>
    </row>
    <row r="13" customFormat="false" ht="14.25" hidden="false" customHeight="true" outlineLevel="0" collapsed="false">
      <c r="A13" s="67" t="str">
        <f aca="false">地梁!A4</f>
        <v>土方（定）</v>
      </c>
      <c r="B13" s="68" t="n">
        <f aca="false">地梁!C4</f>
        <v>0</v>
      </c>
      <c r="C13" s="68"/>
      <c r="D13" s="67" t="str">
        <f aca="false">地梁!F4</f>
        <v>土方（清）</v>
      </c>
      <c r="E13" s="67"/>
      <c r="F13" s="69" t="n">
        <f aca="false">地梁!G4</f>
        <v>0</v>
      </c>
      <c r="G13" s="69"/>
      <c r="L13" s="72"/>
      <c r="M13" s="72"/>
      <c r="N13" s="73"/>
    </row>
    <row r="14" customFormat="false" ht="14.25" hidden="false" customHeight="true" outlineLevel="0" collapsed="false">
      <c r="A14" s="67" t="str">
        <f aca="false">地梁!A5</f>
        <v>回填（定)</v>
      </c>
      <c r="B14" s="68" t="n">
        <f aca="false">地梁!C5</f>
        <v>0</v>
      </c>
      <c r="C14" s="68"/>
      <c r="D14" s="67" t="str">
        <f aca="false">地梁!F5</f>
        <v>回填（清)</v>
      </c>
      <c r="E14" s="67"/>
      <c r="F14" s="69" t="n">
        <f aca="false">地梁!G5</f>
        <v>0</v>
      </c>
      <c r="G14" s="69"/>
    </row>
    <row r="15" customFormat="false" ht="14.25" hidden="false" customHeight="false" outlineLevel="0" collapsed="false">
      <c r="A15" s="67" t="str">
        <f aca="false">地梁!A6</f>
        <v>防水/腐</v>
      </c>
      <c r="B15" s="68" t="n">
        <f aca="false">地梁!C6</f>
        <v>0</v>
      </c>
      <c r="C15" s="68"/>
      <c r="D15" s="67" t="str">
        <f aca="false">地梁!F6</f>
        <v>余土外运</v>
      </c>
      <c r="E15" s="67"/>
      <c r="F15" s="69" t="n">
        <f aca="false">地梁!G6</f>
        <v>0</v>
      </c>
      <c r="G15" s="69"/>
    </row>
    <row r="16" customFormat="false" ht="14.25" hidden="false" customHeight="false" outlineLevel="1" collapsed="false"/>
    <row r="17" customFormat="false" ht="18.75" hidden="false" customHeight="false" outlineLevel="1" collapsed="false">
      <c r="A17" s="74" t="s">
        <v>94</v>
      </c>
      <c r="B17" s="74"/>
      <c r="C17" s="74"/>
      <c r="D17" s="74"/>
      <c r="E17" s="74"/>
      <c r="F17" s="74"/>
      <c r="G17" s="74"/>
      <c r="H17" s="74"/>
      <c r="I17" s="74"/>
      <c r="J17" s="74"/>
      <c r="K17" s="74"/>
      <c r="L17" s="75" t="s">
        <v>95</v>
      </c>
      <c r="M17" s="75"/>
      <c r="N17" s="75"/>
      <c r="O17" s="76" t="s">
        <v>96</v>
      </c>
    </row>
    <row r="18" customFormat="false" ht="24" hidden="false" customHeight="false" outlineLevel="1" collapsed="false">
      <c r="A18" s="77" t="s">
        <v>97</v>
      </c>
      <c r="B18" s="78" t="str">
        <f aca="false">地下室剪力墙!C2</f>
        <v>内</v>
      </c>
      <c r="C18" s="78" t="str">
        <f aca="false">地下室剪力墙!D2</f>
        <v>C45</v>
      </c>
      <c r="D18" s="79" t="n">
        <f aca="false">地下室剪力墙!E2</f>
        <v>0</v>
      </c>
      <c r="E18" s="80" t="e">
        <f aca="false">地下室剪力墙!G2</f>
        <v>#NAME?</v>
      </c>
      <c r="F18" s="81" t="str">
        <f aca="false">地下室剪力墙!H2</f>
        <v>超高1m</v>
      </c>
      <c r="G18" s="82" t="n">
        <f aca="false">地下室剪力墙!J2</f>
        <v>0</v>
      </c>
      <c r="H18" s="83" t="str">
        <f aca="false">地下室剪力墙!L2</f>
        <v>剪力墙模板</v>
      </c>
      <c r="I18" s="83"/>
      <c r="J18" s="84" t="n">
        <f aca="false">地下室剪力墙!M2</f>
        <v>0</v>
      </c>
      <c r="K18" s="84"/>
      <c r="L18" s="85" t="s">
        <v>78</v>
      </c>
      <c r="M18" s="70" t="s">
        <v>79</v>
      </c>
      <c r="N18" s="71" t="s">
        <v>93</v>
      </c>
      <c r="O18" s="86" t="e">
        <f aca="false">IF(SUMIF(地下室剪力墙!D:D,"&gt;0",地下室剪力墙!P:P)-L19&lt;=0.1,"√","×")</f>
        <v>#NAME?</v>
      </c>
    </row>
    <row r="19" customFormat="false" ht="14.25" hidden="false" customHeight="false" outlineLevel="1" collapsed="false">
      <c r="A19" s="77"/>
      <c r="B19" s="78" t="str">
        <f aca="false">地下室剪力墙!C3</f>
        <v>内</v>
      </c>
      <c r="C19" s="78" t="str">
        <f aca="false">地下室剪力墙!D3</f>
        <v>C35</v>
      </c>
      <c r="D19" s="79" t="n">
        <f aca="false">地下室剪力墙!E3</f>
        <v>0</v>
      </c>
      <c r="E19" s="80" t="e">
        <f aca="false">地下室剪力墙!G3</f>
        <v>#NAME?</v>
      </c>
      <c r="F19" s="81" t="str">
        <f aca="false">地下室剪力墙!H3</f>
        <v>超高2m</v>
      </c>
      <c r="G19" s="82" t="n">
        <f aca="false">地下室剪力墙!J3</f>
        <v>0</v>
      </c>
      <c r="H19" s="83" t="str">
        <f aca="false">地下室剪力墙!L3</f>
        <v>外墙防水</v>
      </c>
      <c r="I19" s="83"/>
      <c r="J19" s="84" t="n">
        <f aca="false">地下室剪力墙!M3</f>
        <v>0</v>
      </c>
      <c r="K19" s="84"/>
      <c r="L19" s="87" t="e">
        <f aca="false">SUM(D18:E25)</f>
        <v>#NAME?</v>
      </c>
      <c r="M19" s="72" t="n">
        <f aca="false">SUM(J18)</f>
        <v>0</v>
      </c>
      <c r="N19" s="73" t="e">
        <f aca="false">IF(L19=0,0,M19/L19)</f>
        <v>#NAME?</v>
      </c>
      <c r="O19" s="86"/>
    </row>
    <row r="20" customFormat="false" ht="14.25" hidden="false" customHeight="false" outlineLevel="1" collapsed="false">
      <c r="A20" s="77"/>
      <c r="B20" s="78" t="str">
        <f aca="false">地下室剪力墙!C4</f>
        <v>内</v>
      </c>
      <c r="C20" s="78" t="str">
        <f aca="false">地下室剪力墙!D4</f>
        <v>C30</v>
      </c>
      <c r="D20" s="79" t="n">
        <f aca="false">地下室剪力墙!E4</f>
        <v>0</v>
      </c>
      <c r="E20" s="80" t="e">
        <f aca="false">地下室剪力墙!G4</f>
        <v>#NAME?</v>
      </c>
      <c r="F20" s="81" t="str">
        <f aca="false">地下室剪力墙!H4</f>
        <v>超高3m</v>
      </c>
      <c r="G20" s="82" t="n">
        <f aca="false">地下室剪力墙!J4</f>
        <v>0</v>
      </c>
      <c r="H20" s="83" t="str">
        <f aca="false">地下室剪力墙!L4</f>
        <v>外墙止水带</v>
      </c>
      <c r="I20" s="83"/>
      <c r="J20" s="84" t="n">
        <f aca="false">地下室剪力墙!M4</f>
        <v>0</v>
      </c>
      <c r="K20" s="84"/>
      <c r="L20" s="87"/>
      <c r="M20" s="72"/>
      <c r="N20" s="73"/>
      <c r="O20" s="86"/>
    </row>
    <row r="21" customFormat="false" ht="14.25" hidden="false" customHeight="false" outlineLevel="1" collapsed="false">
      <c r="A21" s="77"/>
      <c r="B21" s="78" t="str">
        <f aca="false">地下室剪力墙!C5</f>
        <v>内</v>
      </c>
      <c r="C21" s="78" t="str">
        <f aca="false">地下室剪力墙!D5</f>
        <v>C25</v>
      </c>
      <c r="D21" s="79" t="n">
        <f aca="false">地下室剪力墙!E5</f>
        <v>0</v>
      </c>
      <c r="E21" s="80" t="e">
        <f aca="false">地下室剪力墙!G5</f>
        <v>#NAME?</v>
      </c>
      <c r="F21" s="81" t="str">
        <f aca="false">地下室剪力墙!H5</f>
        <v/>
      </c>
      <c r="G21" s="82" t="n">
        <f aca="false">地下室剪力墙!J5</f>
        <v>0</v>
      </c>
      <c r="H21" s="83" t="str">
        <f aca="false">地下室剪力墙!L5</f>
        <v>外脚手架</v>
      </c>
      <c r="I21" s="83"/>
      <c r="J21" s="84" t="n">
        <f aca="false">地下室剪力墙!M5</f>
        <v>0</v>
      </c>
      <c r="K21" s="84"/>
    </row>
    <row r="22" customFormat="false" ht="14.25" hidden="false" customHeight="false" outlineLevel="1" collapsed="false">
      <c r="A22" s="77"/>
      <c r="B22" s="78" t="str">
        <f aca="false">地下室剪力墙!C6</f>
        <v>内</v>
      </c>
      <c r="C22" s="78" t="str">
        <f aca="false">地下室剪力墙!D6</f>
        <v>C20</v>
      </c>
      <c r="D22" s="79" t="n">
        <f aca="false">地下室剪力墙!E6</f>
        <v>0</v>
      </c>
      <c r="E22" s="80" t="e">
        <f aca="false">地下室剪力墙!G6</f>
        <v>#NAME?</v>
      </c>
      <c r="F22" s="81" t="str">
        <f aca="false">地下室剪力墙!H6</f>
        <v/>
      </c>
      <c r="G22" s="82" t="n">
        <f aca="false">地下室剪力墙!J6</f>
        <v>0</v>
      </c>
      <c r="H22" s="83"/>
      <c r="I22" s="83"/>
      <c r="J22" s="84" t="n">
        <f aca="false">地下室剪力墙!M6</f>
        <v>0</v>
      </c>
      <c r="K22" s="84"/>
    </row>
    <row r="23" customFormat="false" ht="14.25" hidden="false" customHeight="false" outlineLevel="1" collapsed="false">
      <c r="A23" s="77"/>
      <c r="B23" s="78" t="str">
        <f aca="false">地下室剪力墙!C7</f>
        <v>内</v>
      </c>
      <c r="C23" s="78" t="n">
        <f aca="false">地下室剪力墙!D7</f>
        <v>0</v>
      </c>
      <c r="D23" s="79" t="n">
        <f aca="false">地下室剪力墙!E7</f>
        <v>0</v>
      </c>
      <c r="E23" s="80" t="n">
        <f aca="false">地下室剪力墙!G7</f>
        <v>0</v>
      </c>
      <c r="F23" s="81" t="str">
        <f aca="false">地下室剪力墙!H7</f>
        <v/>
      </c>
      <c r="G23" s="82" t="n">
        <f aca="false">地下室剪力墙!J7</f>
        <v>0</v>
      </c>
      <c r="H23" s="83"/>
      <c r="I23" s="83"/>
      <c r="J23" s="84" t="n">
        <f aca="false">地下室剪力墙!M7</f>
        <v>0</v>
      </c>
      <c r="K23" s="84"/>
    </row>
    <row r="24" customFormat="false" ht="14.25" hidden="false" customHeight="false" outlineLevel="1" collapsed="false">
      <c r="A24" s="77"/>
      <c r="B24" s="78"/>
      <c r="C24" s="78"/>
      <c r="D24" s="79"/>
      <c r="E24" s="80"/>
      <c r="F24" s="81"/>
      <c r="G24" s="82"/>
      <c r="H24" s="83"/>
      <c r="I24" s="83"/>
      <c r="J24" s="84"/>
      <c r="K24" s="84"/>
    </row>
    <row r="25" customFormat="false" ht="14.25" hidden="false" customHeight="false" outlineLevel="1" collapsed="false">
      <c r="A25" s="77"/>
      <c r="B25" s="78"/>
      <c r="C25" s="78"/>
      <c r="D25" s="79"/>
      <c r="E25" s="80"/>
      <c r="F25" s="81"/>
      <c r="G25" s="82"/>
      <c r="H25" s="83"/>
      <c r="I25" s="83"/>
      <c r="J25" s="84"/>
      <c r="K25" s="84"/>
    </row>
    <row r="27" customFormat="false" ht="18.75" hidden="false" customHeight="false" outlineLevel="0" collapsed="false">
      <c r="A27" s="74" t="s">
        <v>98</v>
      </c>
      <c r="B27" s="74"/>
      <c r="C27" s="74"/>
      <c r="D27" s="74"/>
      <c r="E27" s="74"/>
      <c r="F27" s="74"/>
      <c r="L27" s="66" t="s">
        <v>99</v>
      </c>
      <c r="M27" s="66"/>
      <c r="N27" s="66"/>
      <c r="O27" s="76" t="s">
        <v>96</v>
      </c>
    </row>
    <row r="28" customFormat="false" ht="24" hidden="false" customHeight="false" outlineLevel="0" collapsed="false">
      <c r="A28" s="77" t="s">
        <v>97</v>
      </c>
      <c r="B28" s="78" t="str">
        <f aca="false">剪力墙!D2</f>
        <v>C35</v>
      </c>
      <c r="C28" s="88" t="n">
        <f aca="false">剪力墙!G2</f>
        <v>0</v>
      </c>
      <c r="D28" s="81" t="str">
        <f aca="false">剪力墙!I2</f>
        <v>超高1m</v>
      </c>
      <c r="E28" s="82" t="n">
        <f aca="false">剪力墙!J2</f>
        <v>0</v>
      </c>
      <c r="F28" s="82"/>
      <c r="L28" s="70" t="s">
        <v>78</v>
      </c>
      <c r="M28" s="70" t="s">
        <v>79</v>
      </c>
      <c r="N28" s="71" t="s">
        <v>93</v>
      </c>
      <c r="O28" s="86" t="str">
        <f aca="false">IF(SUMIF(剪力墙!F:F,"&gt;0",剪力墙!P:P)-L29&lt;=0.1,"√","×")</f>
        <v>√</v>
      </c>
    </row>
    <row r="29" customFormat="false" ht="14.25" hidden="false" customHeight="false" outlineLevel="0" collapsed="false">
      <c r="A29" s="77"/>
      <c r="B29" s="78" t="str">
        <f aca="false">剪力墙!D3</f>
        <v>C30</v>
      </c>
      <c r="C29" s="88" t="n">
        <f aca="false">剪力墙!G3</f>
        <v>0</v>
      </c>
      <c r="D29" s="81" t="str">
        <f aca="false">剪力墙!I3</f>
        <v>超高2m</v>
      </c>
      <c r="E29" s="82" t="n">
        <f aca="false">剪力墙!J3</f>
        <v>0</v>
      </c>
      <c r="F29" s="82"/>
      <c r="L29" s="72" t="n">
        <f aca="false">SUM(C28:C34)</f>
        <v>0</v>
      </c>
      <c r="M29" s="72" t="n">
        <f aca="false">SUM(E31)</f>
        <v>0</v>
      </c>
      <c r="N29" s="73" t="n">
        <f aca="false">IF(L29=0,0,M29/L29)</f>
        <v>0</v>
      </c>
      <c r="O29" s="86"/>
    </row>
    <row r="30" customFormat="false" ht="14.25" hidden="false" customHeight="false" outlineLevel="0" collapsed="false">
      <c r="A30" s="77"/>
      <c r="B30" s="78" t="n">
        <f aca="false">剪力墙!D4</f>
        <v>0</v>
      </c>
      <c r="C30" s="88" t="n">
        <f aca="false">剪力墙!G4</f>
        <v>0</v>
      </c>
      <c r="D30" s="81" t="str">
        <f aca="false">剪力墙!I4</f>
        <v>超高3m</v>
      </c>
      <c r="E30" s="82" t="n">
        <f aca="false">剪力墙!J4</f>
        <v>0</v>
      </c>
      <c r="F30" s="82"/>
      <c r="L30" s="72"/>
      <c r="M30" s="72"/>
      <c r="N30" s="73"/>
      <c r="O30" s="86"/>
    </row>
    <row r="31" customFormat="false" ht="14.25" hidden="false" customHeight="false" outlineLevel="0" collapsed="false">
      <c r="A31" s="77"/>
      <c r="B31" s="78" t="n">
        <f aca="false">剪力墙!D5</f>
        <v>0</v>
      </c>
      <c r="C31" s="88" t="n">
        <f aca="false">剪力墙!G5</f>
        <v>0</v>
      </c>
      <c r="D31" s="81" t="str">
        <f aca="false">剪力墙!I5</f>
        <v>剪力墙模板</v>
      </c>
      <c r="E31" s="82" t="n">
        <f aca="false">剪力墙!J5</f>
        <v>0</v>
      </c>
      <c r="F31" s="82"/>
    </row>
    <row r="32" customFormat="false" ht="14.25" hidden="false" customHeight="false" outlineLevel="0" collapsed="false">
      <c r="A32" s="77"/>
      <c r="B32" s="78" t="n">
        <f aca="false">剪力墙!D6</f>
        <v>0</v>
      </c>
      <c r="C32" s="88" t="n">
        <f aca="false">剪力墙!G6</f>
        <v>0</v>
      </c>
      <c r="D32" s="81" t="n">
        <f aca="false">剪力墙!I6</f>
        <v>0</v>
      </c>
      <c r="E32" s="82" t="n">
        <f aca="false">剪力墙!J6</f>
        <v>0</v>
      </c>
      <c r="F32" s="82"/>
    </row>
    <row r="33" customFormat="false" ht="14.25" hidden="false" customHeight="false" outlineLevel="0" collapsed="false">
      <c r="A33" s="77"/>
      <c r="B33" s="78" t="n">
        <f aca="false">剪力墙!D7</f>
        <v>0</v>
      </c>
      <c r="C33" s="88" t="n">
        <f aca="false">剪力墙!G7</f>
        <v>0</v>
      </c>
      <c r="D33" s="81" t="n">
        <f aca="false">剪力墙!I7</f>
        <v>0</v>
      </c>
      <c r="E33" s="82" t="n">
        <f aca="false">剪力墙!J7</f>
        <v>0</v>
      </c>
      <c r="F33" s="82"/>
    </row>
    <row r="34" customFormat="false" ht="14.25" hidden="false" customHeight="false" outlineLevel="0" collapsed="false">
      <c r="A34" s="77"/>
      <c r="B34" s="78" t="n">
        <f aca="false">剪力墙!D8</f>
        <v>0</v>
      </c>
      <c r="C34" s="88" t="n">
        <f aca="false">剪力墙!G8</f>
        <v>0</v>
      </c>
      <c r="D34" s="81" t="n">
        <f aca="false">剪力墙!I8</f>
        <v>0</v>
      </c>
      <c r="E34" s="82" t="n">
        <f aca="false">剪力墙!J8</f>
        <v>0</v>
      </c>
      <c r="F34" s="82"/>
    </row>
    <row r="36" customFormat="false" ht="18.75" hidden="false" customHeight="false" outlineLevel="0" collapsed="false">
      <c r="A36" s="74" t="s">
        <v>100</v>
      </c>
      <c r="B36" s="74"/>
      <c r="C36" s="74"/>
      <c r="D36" s="74"/>
      <c r="E36" s="74"/>
      <c r="F36" s="74"/>
      <c r="L36" s="66" t="s">
        <v>101</v>
      </c>
      <c r="M36" s="66"/>
      <c r="N36" s="66"/>
      <c r="O36" s="76" t="s">
        <v>96</v>
      </c>
    </row>
    <row r="37" customFormat="false" ht="24" hidden="false" customHeight="true" outlineLevel="0" collapsed="false">
      <c r="A37" s="77" t="s">
        <v>102</v>
      </c>
      <c r="B37" s="78" t="str">
        <f aca="false">连梁!D2</f>
        <v>C40</v>
      </c>
      <c r="C37" s="82" t="n">
        <f aca="false">连梁!G2</f>
        <v>0</v>
      </c>
      <c r="D37" s="82"/>
      <c r="E37" s="89" t="s">
        <v>103</v>
      </c>
      <c r="F37" s="82" t="n">
        <f aca="false">连梁!K2</f>
        <v>0</v>
      </c>
      <c r="L37" s="70" t="s">
        <v>78</v>
      </c>
      <c r="M37" s="70" t="s">
        <v>79</v>
      </c>
      <c r="N37" s="71" t="s">
        <v>93</v>
      </c>
      <c r="O37" s="86" t="str">
        <f aca="false">IF(SUMIF(连梁!F:F,"&gt;0",连梁!K:K)-L38&lt;=0.1,"√","×")</f>
        <v>√</v>
      </c>
    </row>
    <row r="38" customFormat="false" ht="14.25" hidden="false" customHeight="false" outlineLevel="0" collapsed="false">
      <c r="A38" s="77"/>
      <c r="B38" s="78" t="str">
        <f aca="false">连梁!D3</f>
        <v>C30</v>
      </c>
      <c r="C38" s="82" t="n">
        <f aca="false">连梁!G3</f>
        <v>0</v>
      </c>
      <c r="D38" s="82"/>
      <c r="E38" s="89"/>
      <c r="F38" s="82" t="n">
        <f aca="false">连梁!K3</f>
        <v>0</v>
      </c>
      <c r="L38" s="72" t="n">
        <f aca="false">SUM(C37:D43)+SUM(F37:F43)</f>
        <v>0</v>
      </c>
      <c r="M38" s="72" t="n">
        <f aca="false">SUM(C44)+SUM(F44)</f>
        <v>0</v>
      </c>
      <c r="N38" s="73" t="n">
        <f aca="false">IF(L38=0,0,M38/L38)</f>
        <v>0</v>
      </c>
      <c r="O38" s="86"/>
    </row>
    <row r="39" customFormat="false" ht="14.25" hidden="false" customHeight="false" outlineLevel="0" collapsed="false">
      <c r="A39" s="77"/>
      <c r="B39" s="78" t="str">
        <f aca="false">连梁!D4</f>
        <v>C35</v>
      </c>
      <c r="C39" s="82" t="n">
        <f aca="false">连梁!G4</f>
        <v>0</v>
      </c>
      <c r="D39" s="82"/>
      <c r="E39" s="89"/>
      <c r="F39" s="82" t="n">
        <f aca="false">连梁!K4</f>
        <v>0</v>
      </c>
      <c r="L39" s="72"/>
      <c r="M39" s="72"/>
      <c r="N39" s="73"/>
      <c r="O39" s="86"/>
    </row>
    <row r="40" customFormat="false" ht="14.25" hidden="false" customHeight="false" outlineLevel="0" collapsed="false">
      <c r="A40" s="77"/>
      <c r="B40" s="78" t="str">
        <f aca="false">连梁!D5</f>
        <v>C25</v>
      </c>
      <c r="C40" s="82" t="n">
        <f aca="false">连梁!G5</f>
        <v>0</v>
      </c>
      <c r="D40" s="82"/>
      <c r="E40" s="89"/>
      <c r="F40" s="82" t="n">
        <f aca="false">连梁!K5</f>
        <v>0</v>
      </c>
      <c r="L40" s="0"/>
      <c r="M40" s="0"/>
      <c r="N40" s="0"/>
    </row>
    <row r="41" customFormat="false" ht="14.25" hidden="false" customHeight="false" outlineLevel="0" collapsed="false">
      <c r="A41" s="77"/>
      <c r="B41" s="78" t="n">
        <f aca="false">连梁!D6</f>
        <v>0</v>
      </c>
      <c r="C41" s="82" t="n">
        <f aca="false">连梁!G6</f>
        <v>0</v>
      </c>
      <c r="D41" s="82"/>
      <c r="E41" s="89"/>
      <c r="F41" s="82" t="n">
        <f aca="false">连梁!K6</f>
        <v>0</v>
      </c>
      <c r="L41" s="0"/>
      <c r="M41" s="0"/>
      <c r="N41" s="0"/>
    </row>
    <row r="42" customFormat="false" ht="14.25" hidden="false" customHeight="false" outlineLevel="0" collapsed="false">
      <c r="A42" s="77"/>
      <c r="B42" s="78" t="n">
        <f aca="false">连梁!D7</f>
        <v>0</v>
      </c>
      <c r="C42" s="82" t="n">
        <f aca="false">连梁!G7</f>
        <v>0</v>
      </c>
      <c r="D42" s="82"/>
      <c r="E42" s="89"/>
      <c r="F42" s="82" t="n">
        <f aca="false">连梁!K7</f>
        <v>0</v>
      </c>
      <c r="L42" s="0"/>
      <c r="M42" s="0"/>
      <c r="N42" s="0"/>
    </row>
    <row r="43" customFormat="false" ht="14.25" hidden="false" customHeight="false" outlineLevel="0" collapsed="false">
      <c r="A43" s="77"/>
      <c r="B43" s="78" t="n">
        <f aca="false">连梁!D8</f>
        <v>0</v>
      </c>
      <c r="C43" s="82" t="n">
        <f aca="false">连梁!G8</f>
        <v>0</v>
      </c>
      <c r="D43" s="82"/>
      <c r="E43" s="89"/>
      <c r="F43" s="82" t="n">
        <f aca="false">连梁!K8</f>
        <v>0</v>
      </c>
      <c r="L43" s="0"/>
      <c r="M43" s="0"/>
      <c r="N43" s="0"/>
    </row>
    <row r="44" customFormat="false" ht="14.25" hidden="false" customHeight="false" outlineLevel="0" collapsed="false">
      <c r="A44" s="90" t="s">
        <v>104</v>
      </c>
      <c r="B44" s="90"/>
      <c r="C44" s="82" t="n">
        <f aca="false">连梁!E9</f>
        <v>0</v>
      </c>
      <c r="D44" s="82"/>
      <c r="E44" s="91" t="s">
        <v>105</v>
      </c>
      <c r="F44" s="82" t="n">
        <f aca="false">连梁!K9</f>
        <v>0</v>
      </c>
    </row>
    <row r="45" customFormat="false" ht="14.25" hidden="false" customHeight="false" outlineLevel="0" collapsed="false">
      <c r="A45" s="90" t="s">
        <v>106</v>
      </c>
      <c r="B45" s="90"/>
      <c r="C45" s="82" t="n">
        <f aca="false">连梁!E10</f>
        <v>0</v>
      </c>
      <c r="D45" s="82"/>
      <c r="E45" s="91"/>
      <c r="F45" s="82"/>
    </row>
    <row r="47" customFormat="false" ht="22.5" hidden="false" customHeight="true" outlineLevel="0" collapsed="false">
      <c r="A47" s="74" t="s">
        <v>107</v>
      </c>
      <c r="B47" s="74"/>
      <c r="C47" s="74"/>
      <c r="D47" s="74"/>
      <c r="E47" s="74"/>
      <c r="F47" s="74"/>
      <c r="G47" s="74"/>
      <c r="H47" s="74"/>
      <c r="I47" s="74"/>
      <c r="J47" s="74"/>
      <c r="L47" s="66" t="s">
        <v>27</v>
      </c>
      <c r="M47" s="66"/>
      <c r="N47" s="66"/>
      <c r="O47" s="76" t="s">
        <v>96</v>
      </c>
    </row>
    <row r="48" customFormat="false" ht="24" hidden="false" customHeight="false" outlineLevel="0" collapsed="false">
      <c r="A48" s="90" t="s">
        <v>108</v>
      </c>
      <c r="B48" s="78" t="str">
        <f aca="false">框架柱!C2</f>
        <v>C40</v>
      </c>
      <c r="C48" s="82" t="n">
        <f aca="false">框架柱!G2</f>
        <v>0</v>
      </c>
      <c r="D48" s="82"/>
      <c r="E48" s="92" t="s">
        <v>109</v>
      </c>
      <c r="F48" s="92"/>
      <c r="G48" s="82" t="n">
        <f aca="false">框架柱!J2</f>
        <v>0</v>
      </c>
      <c r="H48" s="82"/>
      <c r="I48" s="93" t="str">
        <f aca="false">框架柱!L2</f>
        <v>超高1M</v>
      </c>
      <c r="J48" s="93" t="n">
        <f aca="false">框架柱!N2</f>
        <v>0</v>
      </c>
      <c r="L48" s="70" t="s">
        <v>78</v>
      </c>
      <c r="M48" s="70" t="s">
        <v>79</v>
      </c>
      <c r="N48" s="71" t="s">
        <v>93</v>
      </c>
      <c r="O48" s="86" t="str">
        <f aca="false">IF(SUMIF(框架柱!D:D,"C*",框架柱!M:M)-L49&lt;=0.1,"√","×")</f>
        <v>√</v>
      </c>
    </row>
    <row r="49" customFormat="false" ht="14.25" hidden="false" customHeight="false" outlineLevel="0" collapsed="false">
      <c r="A49" s="90"/>
      <c r="B49" s="78" t="str">
        <f aca="false">框架柱!C3</f>
        <v>C30</v>
      </c>
      <c r="C49" s="82" t="n">
        <f aca="false">框架柱!G3</f>
        <v>0</v>
      </c>
      <c r="D49" s="82"/>
      <c r="E49" s="92"/>
      <c r="F49" s="92"/>
      <c r="G49" s="82" t="n">
        <f aca="false">框架柱!J3</f>
        <v>0</v>
      </c>
      <c r="H49" s="82"/>
      <c r="I49" s="93" t="str">
        <f aca="false">框架柱!L3</f>
        <v>超高2M</v>
      </c>
      <c r="J49" s="93" t="n">
        <f aca="false">框架柱!N3</f>
        <v>0</v>
      </c>
      <c r="L49" s="72" t="n">
        <f aca="false">SUM(C48:D53)+SUM(G48:H53)</f>
        <v>0</v>
      </c>
      <c r="M49" s="72" t="n">
        <f aca="false">SUM(B54)+SUM(G54)</f>
        <v>0</v>
      </c>
      <c r="N49" s="73" t="n">
        <f aca="false">IF(L49=0,0,M49/L49)</f>
        <v>0</v>
      </c>
      <c r="O49" s="86"/>
    </row>
    <row r="50" customFormat="false" ht="14.25" hidden="false" customHeight="false" outlineLevel="0" collapsed="false">
      <c r="A50" s="90"/>
      <c r="B50" s="78" t="str">
        <f aca="false">框架柱!C4</f>
        <v>C25</v>
      </c>
      <c r="C50" s="82" t="n">
        <f aca="false">框架柱!G4</f>
        <v>0</v>
      </c>
      <c r="D50" s="82"/>
      <c r="E50" s="92"/>
      <c r="F50" s="92"/>
      <c r="G50" s="82" t="n">
        <f aca="false">框架柱!J4</f>
        <v>0</v>
      </c>
      <c r="H50" s="82"/>
      <c r="I50" s="93" t="str">
        <f aca="false">框架柱!L4</f>
        <v>超高3M</v>
      </c>
      <c r="J50" s="93" t="n">
        <f aca="false">框架柱!N4</f>
        <v>0</v>
      </c>
      <c r="L50" s="72"/>
      <c r="M50" s="72"/>
      <c r="N50" s="73"/>
      <c r="O50" s="86"/>
    </row>
    <row r="51" customFormat="false" ht="14.25" hidden="false" customHeight="false" outlineLevel="0" collapsed="false">
      <c r="A51" s="90"/>
      <c r="B51" s="78" t="n">
        <f aca="false">框架柱!C5</f>
        <v>0</v>
      </c>
      <c r="C51" s="82" t="n">
        <f aca="false">框架柱!G5</f>
        <v>0</v>
      </c>
      <c r="D51" s="82"/>
      <c r="E51" s="92"/>
      <c r="F51" s="92"/>
      <c r="G51" s="82" t="n">
        <f aca="false">框架柱!J5</f>
        <v>0</v>
      </c>
      <c r="H51" s="82"/>
      <c r="I51" s="93" t="str">
        <f aca="false">框架柱!L5</f>
        <v>超高4M</v>
      </c>
      <c r="J51" s="93" t="n">
        <f aca="false">框架柱!N5</f>
        <v>0</v>
      </c>
    </row>
    <row r="52" customFormat="false" ht="14.25" hidden="false" customHeight="false" outlineLevel="0" collapsed="false">
      <c r="A52" s="94"/>
      <c r="B52" s="78" t="n">
        <f aca="false">框架柱!C6</f>
        <v>0</v>
      </c>
      <c r="C52" s="82" t="n">
        <f aca="false">框架柱!G6</f>
        <v>0</v>
      </c>
      <c r="D52" s="82"/>
      <c r="E52" s="92"/>
      <c r="F52" s="92"/>
      <c r="G52" s="82" t="n">
        <f aca="false">框架柱!J6</f>
        <v>0</v>
      </c>
      <c r="H52" s="82"/>
      <c r="I52" s="93" t="str">
        <f aca="false">框架柱!L6</f>
        <v>超高5M</v>
      </c>
      <c r="J52" s="93" t="n">
        <f aca="false">框架柱!N6</f>
        <v>0</v>
      </c>
    </row>
    <row r="53" customFormat="false" ht="14.25" hidden="false" customHeight="false" outlineLevel="0" collapsed="false">
      <c r="A53" s="94"/>
      <c r="B53" s="78" t="n">
        <f aca="false">框架柱!C7</f>
        <v>0</v>
      </c>
      <c r="C53" s="82" t="n">
        <f aca="false">框架柱!G7</f>
        <v>0</v>
      </c>
      <c r="D53" s="82"/>
      <c r="E53" s="92"/>
      <c r="F53" s="92"/>
      <c r="G53" s="82" t="n">
        <f aca="false">框架柱!J7</f>
        <v>0</v>
      </c>
      <c r="H53" s="82"/>
      <c r="I53" s="93"/>
      <c r="J53" s="93"/>
    </row>
    <row r="54" customFormat="false" ht="14.25" hidden="false" customHeight="false" outlineLevel="0" collapsed="false">
      <c r="A54" s="90" t="s">
        <v>110</v>
      </c>
      <c r="B54" s="95" t="n">
        <f aca="false">框架柱!C8</f>
        <v>0</v>
      </c>
      <c r="C54" s="95"/>
      <c r="D54" s="95"/>
      <c r="E54" s="96" t="s">
        <v>111</v>
      </c>
      <c r="F54" s="96"/>
      <c r="G54" s="82" t="n">
        <f aca="false">框架柱!J8</f>
        <v>0</v>
      </c>
      <c r="H54" s="82"/>
      <c r="I54" s="93"/>
      <c r="J54" s="93"/>
    </row>
    <row r="56" customFormat="false" ht="18.75" hidden="false" customHeight="false" outlineLevel="0" collapsed="false">
      <c r="A56" s="74" t="s">
        <v>112</v>
      </c>
      <c r="B56" s="74"/>
      <c r="C56" s="74"/>
      <c r="D56" s="74"/>
      <c r="E56" s="74"/>
      <c r="F56" s="74"/>
      <c r="L56" s="66" t="s">
        <v>113</v>
      </c>
      <c r="M56" s="66"/>
      <c r="N56" s="66"/>
      <c r="O56" s="76" t="s">
        <v>96</v>
      </c>
    </row>
    <row r="57" customFormat="false" ht="24" hidden="false" customHeight="true" outlineLevel="0" collapsed="false">
      <c r="A57" s="90" t="s">
        <v>114</v>
      </c>
      <c r="B57" s="78" t="str">
        <f aca="false">有梁板!D2</f>
        <v>C30</v>
      </c>
      <c r="C57" s="82" t="n">
        <f aca="false">有梁板!G2</f>
        <v>0</v>
      </c>
      <c r="D57" s="82"/>
      <c r="E57" s="97" t="s">
        <v>103</v>
      </c>
      <c r="F57" s="82" t="n">
        <f aca="false">有梁板!K2</f>
        <v>0</v>
      </c>
      <c r="L57" s="70" t="s">
        <v>78</v>
      </c>
      <c r="M57" s="70" t="s">
        <v>79</v>
      </c>
      <c r="N57" s="71" t="s">
        <v>93</v>
      </c>
      <c r="O57" s="86" t="str">
        <f aca="false">IF(SUMIF(有梁板!C:C,"C*",有梁板!K:K)-L58&lt;=0.1,"√","×")</f>
        <v>√</v>
      </c>
    </row>
    <row r="58" customFormat="false" ht="15" hidden="false" customHeight="true" outlineLevel="0" collapsed="false">
      <c r="A58" s="90"/>
      <c r="B58" s="78" t="str">
        <f aca="false">有梁板!D3</f>
        <v>C25</v>
      </c>
      <c r="C58" s="82" t="n">
        <f aca="false">有梁板!G3</f>
        <v>0</v>
      </c>
      <c r="D58" s="82"/>
      <c r="E58" s="97"/>
      <c r="F58" s="82" t="n">
        <f aca="false">有梁板!K3</f>
        <v>0</v>
      </c>
      <c r="L58" s="72" t="n">
        <f aca="false">SUM(C57:D62)+SUM(F57:F62)</f>
        <v>0</v>
      </c>
      <c r="M58" s="72" t="n">
        <f aca="false">SUM(C63)+SUM(F63)</f>
        <v>0</v>
      </c>
      <c r="N58" s="73" t="n">
        <f aca="false">IF(L58=0,0,M58/L58)</f>
        <v>0</v>
      </c>
      <c r="O58" s="86"/>
    </row>
    <row r="59" customFormat="false" ht="14.25" hidden="false" customHeight="false" outlineLevel="0" collapsed="false">
      <c r="A59" s="90"/>
      <c r="B59" s="78" t="n">
        <f aca="false">有梁板!D4</f>
        <v>0</v>
      </c>
      <c r="C59" s="82" t="n">
        <f aca="false">有梁板!G4</f>
        <v>0</v>
      </c>
      <c r="D59" s="82"/>
      <c r="E59" s="97"/>
      <c r="F59" s="82" t="n">
        <f aca="false">有梁板!K4</f>
        <v>0</v>
      </c>
      <c r="L59" s="72"/>
      <c r="M59" s="72"/>
      <c r="N59" s="73"/>
      <c r="O59" s="86"/>
    </row>
    <row r="60" customFormat="false" ht="14.25" hidden="false" customHeight="false" outlineLevel="0" collapsed="false">
      <c r="A60" s="90"/>
      <c r="B60" s="78" t="n">
        <f aca="false">有梁板!D5</f>
        <v>0</v>
      </c>
      <c r="C60" s="82" t="n">
        <f aca="false">有梁板!G5</f>
        <v>0</v>
      </c>
      <c r="D60" s="82"/>
      <c r="E60" s="97"/>
      <c r="F60" s="82" t="n">
        <f aca="false">有梁板!K5</f>
        <v>0</v>
      </c>
      <c r="L60" s="0"/>
      <c r="M60" s="0"/>
      <c r="N60" s="0"/>
    </row>
    <row r="61" customFormat="false" ht="14.25" hidden="false" customHeight="false" outlineLevel="0" collapsed="false">
      <c r="A61" s="90"/>
      <c r="B61" s="78" t="n">
        <f aca="false">有梁板!D6</f>
        <v>0</v>
      </c>
      <c r="C61" s="82" t="n">
        <f aca="false">有梁板!G6</f>
        <v>0</v>
      </c>
      <c r="D61" s="82"/>
      <c r="E61" s="97"/>
      <c r="F61" s="82" t="n">
        <f aca="false">有梁板!K6</f>
        <v>0</v>
      </c>
      <c r="L61" s="0"/>
      <c r="M61" s="0"/>
      <c r="N61" s="0"/>
    </row>
    <row r="62" customFormat="false" ht="14.25" hidden="false" customHeight="false" outlineLevel="0" collapsed="false">
      <c r="A62" s="90"/>
      <c r="B62" s="78" t="n">
        <f aca="false">有梁板!D7</f>
        <v>0</v>
      </c>
      <c r="C62" s="82" t="n">
        <f aca="false">有梁板!G7</f>
        <v>0</v>
      </c>
      <c r="D62" s="82"/>
      <c r="E62" s="97"/>
      <c r="F62" s="82" t="n">
        <f aca="false">有梁板!K7</f>
        <v>0</v>
      </c>
      <c r="L62" s="0"/>
      <c r="M62" s="0"/>
      <c r="N62" s="0"/>
    </row>
    <row r="63" customFormat="false" ht="14.25" hidden="false" customHeight="false" outlineLevel="0" collapsed="false">
      <c r="A63" s="90" t="s">
        <v>115</v>
      </c>
      <c r="B63" s="90"/>
      <c r="C63" s="82" t="n">
        <f aca="false">有梁板!E8</f>
        <v>0</v>
      </c>
      <c r="D63" s="82"/>
      <c r="E63" s="91" t="s">
        <v>105</v>
      </c>
      <c r="F63" s="82" t="n">
        <f aca="false">有梁板!K8</f>
        <v>0</v>
      </c>
    </row>
    <row r="64" customFormat="false" ht="14.25" hidden="false" customHeight="false" outlineLevel="0" collapsed="false">
      <c r="A64" s="90" t="s">
        <v>116</v>
      </c>
      <c r="B64" s="90"/>
      <c r="C64" s="82" t="n">
        <f aca="false">有梁板!E9</f>
        <v>0</v>
      </c>
      <c r="D64" s="82"/>
      <c r="E64" s="91"/>
      <c r="F64" s="82"/>
    </row>
    <row r="65" customFormat="false" ht="14.25" hidden="false" customHeight="false" outlineLevel="1" collapsed="false"/>
    <row r="66" customFormat="false" ht="18.75" hidden="false" customHeight="false" outlineLevel="1" collapsed="false">
      <c r="A66" s="74" t="s">
        <v>117</v>
      </c>
      <c r="B66" s="74"/>
      <c r="C66" s="74"/>
      <c r="D66" s="74"/>
      <c r="E66" s="74"/>
      <c r="F66" s="74"/>
      <c r="G66" s="74"/>
      <c r="L66" s="66" t="s">
        <v>118</v>
      </c>
      <c r="M66" s="66"/>
      <c r="N66" s="66"/>
      <c r="O66" s="76" t="s">
        <v>96</v>
      </c>
    </row>
    <row r="67" customFormat="false" ht="24" hidden="false" customHeight="true" outlineLevel="1" collapsed="false">
      <c r="A67" s="90" t="s">
        <v>114</v>
      </c>
      <c r="B67" s="78" t="str">
        <f aca="false">屋面有梁板!D2</f>
        <v>C30</v>
      </c>
      <c r="C67" s="82" t="n">
        <f aca="false">屋面有梁板!F2</f>
        <v>0</v>
      </c>
      <c r="D67" s="82"/>
      <c r="E67" s="97" t="s">
        <v>103</v>
      </c>
      <c r="F67" s="82" t="n">
        <f aca="false">屋面有梁板!I2</f>
        <v>0</v>
      </c>
      <c r="G67" s="82"/>
      <c r="L67" s="70" t="s">
        <v>78</v>
      </c>
      <c r="M67" s="70" t="s">
        <v>79</v>
      </c>
      <c r="N67" s="71" t="s">
        <v>93</v>
      </c>
      <c r="O67" s="86" t="str">
        <f aca="false">IF(SUMIF(屋面有梁板!C:C,"C*",屋面有梁板!I:I)-L68&lt;=0.1,"√","×")</f>
        <v>√</v>
      </c>
    </row>
    <row r="68" customFormat="false" ht="14.25" hidden="false" customHeight="false" outlineLevel="1" collapsed="false">
      <c r="A68" s="90"/>
      <c r="B68" s="78" t="str">
        <f aca="false">屋面有梁板!D3</f>
        <v>C25</v>
      </c>
      <c r="C68" s="82" t="n">
        <f aca="false">屋面有梁板!F3</f>
        <v>0</v>
      </c>
      <c r="D68" s="82"/>
      <c r="E68" s="97"/>
      <c r="F68" s="82" t="n">
        <f aca="false">屋面有梁板!I3</f>
        <v>0</v>
      </c>
      <c r="G68" s="82"/>
      <c r="L68" s="72" t="n">
        <f aca="false">SUM(C67:D68)+SUM(F67:G68)</f>
        <v>0</v>
      </c>
      <c r="M68" s="72" t="n">
        <f aca="false">SUM(C69)+SUM(F69)</f>
        <v>0</v>
      </c>
      <c r="N68" s="73" t="n">
        <f aca="false">IF(L68=0,0,M68/L68)</f>
        <v>0</v>
      </c>
      <c r="O68" s="86"/>
    </row>
    <row r="69" customFormat="false" ht="14.25" hidden="false" customHeight="false" outlineLevel="1" collapsed="false">
      <c r="A69" s="90" t="s">
        <v>115</v>
      </c>
      <c r="B69" s="90"/>
      <c r="C69" s="82" t="n">
        <f aca="false">屋面有梁板!D4</f>
        <v>0</v>
      </c>
      <c r="D69" s="82"/>
      <c r="E69" s="91" t="s">
        <v>105</v>
      </c>
      <c r="F69" s="82" t="n">
        <f aca="false">屋面有梁板!I4</f>
        <v>0</v>
      </c>
      <c r="G69" s="82"/>
      <c r="L69" s="72"/>
      <c r="M69" s="72"/>
      <c r="N69" s="73"/>
      <c r="O69" s="86"/>
    </row>
    <row r="70" customFormat="false" ht="14.25" hidden="false" customHeight="false" outlineLevel="1" collapsed="false">
      <c r="A70" s="90" t="s">
        <v>116</v>
      </c>
      <c r="B70" s="90"/>
      <c r="C70" s="82" t="n">
        <f aca="false">屋面有梁板!D5</f>
        <v>0</v>
      </c>
      <c r="D70" s="82"/>
      <c r="E70" s="91"/>
      <c r="F70" s="82"/>
      <c r="G70" s="82"/>
    </row>
    <row r="71" customFormat="false" ht="14.25" hidden="false" customHeight="false" outlineLevel="0" collapsed="false">
      <c r="A71" s="98"/>
      <c r="B71" s="98"/>
      <c r="C71" s="98"/>
      <c r="D71" s="98"/>
      <c r="E71" s="98"/>
      <c r="F71" s="98"/>
      <c r="G71" s="98"/>
    </row>
    <row r="72" customFormat="false" ht="18.75" hidden="false" customHeight="false" outlineLevel="0" collapsed="false">
      <c r="A72" s="74" t="s">
        <v>119</v>
      </c>
      <c r="B72" s="74"/>
      <c r="C72" s="74"/>
      <c r="D72" s="74"/>
      <c r="E72" s="74"/>
      <c r="F72" s="74"/>
      <c r="G72" s="74"/>
      <c r="H72" s="74"/>
      <c r="L72" s="66" t="s">
        <v>120</v>
      </c>
      <c r="M72" s="66"/>
      <c r="N72" s="66"/>
      <c r="O72" s="76" t="s">
        <v>96</v>
      </c>
    </row>
    <row r="73" customFormat="false" ht="24" hidden="false" customHeight="false" outlineLevel="0" collapsed="false">
      <c r="A73" s="77" t="s">
        <v>121</v>
      </c>
      <c r="B73" s="78" t="str">
        <f aca="false">砖墙!C2</f>
        <v>多孔</v>
      </c>
      <c r="C73" s="78" t="n">
        <f aca="false">砖墙!E2</f>
        <v>0.19</v>
      </c>
      <c r="D73" s="82" t="n">
        <f aca="false">砖墙!G2</f>
        <v>0</v>
      </c>
      <c r="E73" s="96" t="str">
        <f aca="false">砖墙!J2</f>
        <v>梁侧抹灰</v>
      </c>
      <c r="F73" s="96"/>
      <c r="G73" s="95" t="n">
        <f aca="false">砖墙!K2</f>
        <v>0</v>
      </c>
      <c r="H73" s="95"/>
      <c r="L73" s="70" t="s">
        <v>120</v>
      </c>
      <c r="M73" s="70" t="s">
        <v>122</v>
      </c>
      <c r="N73" s="71" t="s">
        <v>123</v>
      </c>
      <c r="O73" s="86" t="str">
        <f aca="false">IF(SUMIF(砖墙!H:H,"&gt;0",砖墙!O:O)-L74&lt;=0.1,"√","×")</f>
        <v>√</v>
      </c>
    </row>
    <row r="74" customFormat="false" ht="14.25" hidden="false" customHeight="false" outlineLevel="0" collapsed="false">
      <c r="A74" s="77"/>
      <c r="B74" s="78" t="str">
        <f aca="false">砖墙!C3</f>
        <v>多孔</v>
      </c>
      <c r="C74" s="78" t="n">
        <f aca="false">砖墙!E3</f>
        <v>0.09</v>
      </c>
      <c r="D74" s="82" t="n">
        <f aca="false">砖墙!G3</f>
        <v>0</v>
      </c>
      <c r="E74" s="96" t="str">
        <f aca="false">砖墙!J3</f>
        <v>单排脚手架</v>
      </c>
      <c r="F74" s="96"/>
      <c r="G74" s="95" t="n">
        <f aca="false">砖墙!K3</f>
        <v>0</v>
      </c>
      <c r="H74" s="95"/>
      <c r="L74" s="72" t="n">
        <f aca="false">SUM(D73:D79)</f>
        <v>0</v>
      </c>
      <c r="M74" s="72" t="n">
        <f aca="false">SUM(G74:H75)</f>
        <v>0</v>
      </c>
      <c r="N74" s="73" t="n">
        <f aca="false">IF(L74=0,0,M74/L74)</f>
        <v>0</v>
      </c>
      <c r="O74" s="86"/>
    </row>
    <row r="75" customFormat="false" ht="14.25" hidden="false" customHeight="false" outlineLevel="0" collapsed="false">
      <c r="A75" s="77"/>
      <c r="B75" s="78" t="str">
        <f aca="false">砖墙!C4</f>
        <v>加气</v>
      </c>
      <c r="C75" s="78" t="n">
        <f aca="false">砖墙!E4</f>
        <v>0.2</v>
      </c>
      <c r="D75" s="82" t="n">
        <f aca="false">砖墙!G4</f>
        <v>0</v>
      </c>
      <c r="E75" s="96" t="str">
        <f aca="false">砖墙!J4</f>
        <v>里脚手架</v>
      </c>
      <c r="F75" s="96"/>
      <c r="G75" s="95" t="n">
        <f aca="false">砖墙!K4</f>
        <v>0</v>
      </c>
      <c r="H75" s="95"/>
      <c r="L75" s="72"/>
      <c r="M75" s="72"/>
      <c r="N75" s="73"/>
      <c r="O75" s="86"/>
    </row>
    <row r="76" customFormat="false" ht="14.25" hidden="false" customHeight="false" outlineLevel="0" collapsed="false">
      <c r="A76" s="77"/>
      <c r="B76" s="78" t="str">
        <f aca="false">砖墙!C5</f>
        <v>加气</v>
      </c>
      <c r="C76" s="78" t="n">
        <f aca="false">砖墙!E5</f>
        <v>0.5</v>
      </c>
      <c r="D76" s="82" t="n">
        <f aca="false">砖墙!G5</f>
        <v>0</v>
      </c>
      <c r="E76" s="96"/>
      <c r="F76" s="96"/>
      <c r="G76" s="95" t="n">
        <f aca="false">砖墙!K5</f>
        <v>0</v>
      </c>
      <c r="H76" s="95"/>
    </row>
    <row r="77" customFormat="false" ht="14.25" hidden="false" customHeight="false" outlineLevel="0" collapsed="false">
      <c r="A77" s="77"/>
      <c r="B77" s="78" t="n">
        <f aca="false">砖墙!C6</f>
        <v>0</v>
      </c>
      <c r="C77" s="78" t="n">
        <f aca="false">砖墙!E6</f>
        <v>0.3</v>
      </c>
      <c r="D77" s="82" t="n">
        <f aca="false">砖墙!G6</f>
        <v>0</v>
      </c>
      <c r="E77" s="96"/>
      <c r="F77" s="96"/>
      <c r="G77" s="95" t="n">
        <f aca="false">砖墙!K6</f>
        <v>0</v>
      </c>
      <c r="H77" s="95"/>
    </row>
    <row r="78" customFormat="false" ht="14.25" hidden="false" customHeight="false" outlineLevel="0" collapsed="false">
      <c r="A78" s="77"/>
      <c r="B78" s="78" t="n">
        <f aca="false">砖墙!C7</f>
        <v>0</v>
      </c>
      <c r="C78" s="78" t="n">
        <f aca="false">砖墙!E7</f>
        <v>0.4</v>
      </c>
      <c r="D78" s="82" t="n">
        <f aca="false">砖墙!G7</f>
        <v>0</v>
      </c>
      <c r="E78" s="96"/>
      <c r="F78" s="96"/>
      <c r="G78" s="95" t="n">
        <f aca="false">砖墙!K7</f>
        <v>0</v>
      </c>
      <c r="H78" s="95"/>
    </row>
    <row r="79" customFormat="false" ht="14.25" hidden="false" customHeight="false" outlineLevel="0" collapsed="false">
      <c r="A79" s="77"/>
      <c r="B79" s="78" t="n">
        <f aca="false">砖墙!C8</f>
        <v>0</v>
      </c>
      <c r="C79" s="78" t="n">
        <f aca="false">砖墙!E8</f>
        <v>0</v>
      </c>
      <c r="D79" s="82" t="n">
        <f aca="false">砖墙!G8</f>
        <v>0</v>
      </c>
      <c r="E79" s="96"/>
      <c r="F79" s="96"/>
      <c r="G79" s="95" t="n">
        <f aca="false">砖墙!K8</f>
        <v>0</v>
      </c>
      <c r="H79" s="95"/>
    </row>
    <row r="80" customFormat="false" ht="14.25" hidden="false" customHeight="false" outlineLevel="0" collapsed="false">
      <c r="A80" s="77"/>
      <c r="B80" s="78" t="n">
        <f aca="false">砖墙!C9</f>
        <v>0</v>
      </c>
      <c r="C80" s="78" t="n">
        <f aca="false">砖墙!E9</f>
        <v>0</v>
      </c>
      <c r="D80" s="82" t="n">
        <f aca="false">砖墙!G9</f>
        <v>0</v>
      </c>
      <c r="E80" s="96"/>
      <c r="F80" s="96"/>
      <c r="G80" s="95"/>
      <c r="H80" s="95"/>
    </row>
    <row r="81" customFormat="false" ht="14.25" hidden="false" customHeight="false" outlineLevel="0" collapsed="false">
      <c r="A81" s="77"/>
      <c r="B81" s="78" t="n">
        <f aca="false">砖墙!C10</f>
        <v>0</v>
      </c>
      <c r="C81" s="78" t="n">
        <f aca="false">砖墙!E10</f>
        <v>0</v>
      </c>
      <c r="D81" s="82" t="n">
        <f aca="false">砖墙!G10</f>
        <v>0</v>
      </c>
      <c r="E81" s="96"/>
      <c r="F81" s="96"/>
      <c r="G81" s="95"/>
      <c r="H81" s="95"/>
    </row>
    <row r="82" customFormat="false" ht="14.25" hidden="false" customHeight="false" outlineLevel="0" collapsed="false">
      <c r="A82" s="99"/>
      <c r="B82" s="100"/>
      <c r="C82" s="100"/>
      <c r="D82" s="101"/>
      <c r="E82" s="102"/>
      <c r="F82" s="102"/>
      <c r="G82" s="103"/>
      <c r="H82" s="103"/>
    </row>
    <row r="83" customFormat="false" ht="23.25" hidden="false" customHeight="true" outlineLevel="0" collapsed="false"/>
    <row r="84" customFormat="false" ht="21" hidden="false" customHeight="true" outlineLevel="0" collapsed="false">
      <c r="A84" s="74" t="s">
        <v>124</v>
      </c>
      <c r="B84" s="74"/>
      <c r="C84" s="74"/>
      <c r="D84" s="74"/>
      <c r="E84" s="74"/>
      <c r="F84" s="74"/>
      <c r="G84" s="74"/>
      <c r="H84" s="74"/>
      <c r="I84" s="74"/>
      <c r="J84" s="74"/>
      <c r="L84" s="66" t="s">
        <v>125</v>
      </c>
      <c r="M84" s="66"/>
      <c r="N84" s="66"/>
      <c r="O84" s="76" t="s">
        <v>96</v>
      </c>
      <c r="P84" s="76" t="s">
        <v>96</v>
      </c>
    </row>
    <row r="85" customFormat="false" ht="24" hidden="false" customHeight="false" outlineLevel="0" collapsed="false">
      <c r="A85" s="90" t="str">
        <f aca="false">室内装饰!A2</f>
        <v>地面1</v>
      </c>
      <c r="B85" s="82" t="n">
        <f aca="false">室内装饰!D2</f>
        <v>0</v>
      </c>
      <c r="C85" s="82"/>
      <c r="D85" s="96" t="str">
        <f aca="false">室内装饰!H2</f>
        <v>墙面1</v>
      </c>
      <c r="E85" s="96"/>
      <c r="F85" s="82" t="n">
        <f aca="false">室内装饰!I2</f>
        <v>0</v>
      </c>
      <c r="G85" s="82"/>
      <c r="H85" s="83" t="str">
        <f aca="false">室内装饰!J2</f>
        <v>地面1踢脚线</v>
      </c>
      <c r="I85" s="82" t="n">
        <f aca="false">室内装饰!M2</f>
        <v>0</v>
      </c>
      <c r="J85" s="82"/>
      <c r="L85" s="70" t="s">
        <v>126</v>
      </c>
      <c r="M85" s="70" t="s">
        <v>127</v>
      </c>
      <c r="N85" s="71" t="s">
        <v>128</v>
      </c>
      <c r="O85" s="86" t="str">
        <f aca="false">IF(SUMIF(室内装饰!G:G,"&gt;0",室内装饰!N:N)-M86&lt;=0.1,"√","×")</f>
        <v>√</v>
      </c>
      <c r="P85" s="86" t="str">
        <f aca="false">IF(SUMIF(室内装饰!H:H,"&gt;0",室内装饰!M:M)-L86&lt;=0.1,"√","×")</f>
        <v>√</v>
      </c>
    </row>
    <row r="86" customFormat="false" ht="14.25" hidden="false" customHeight="false" outlineLevel="0" collapsed="false">
      <c r="A86" s="90" t="str">
        <f aca="false">室内装饰!A3</f>
        <v>地面2</v>
      </c>
      <c r="B86" s="82" t="n">
        <f aca="false">室内装饰!D3</f>
        <v>0</v>
      </c>
      <c r="C86" s="82"/>
      <c r="D86" s="96" t="str">
        <f aca="false">室内装饰!H3</f>
        <v>墙面2</v>
      </c>
      <c r="E86" s="96"/>
      <c r="F86" s="82" t="n">
        <f aca="false">室内装饰!I3</f>
        <v>0</v>
      </c>
      <c r="G86" s="82"/>
      <c r="H86" s="83" t="str">
        <f aca="false">室内装饰!J3</f>
        <v>地面2踢脚线</v>
      </c>
      <c r="I86" s="82" t="n">
        <f aca="false">室内装饰!M3</f>
        <v>0</v>
      </c>
      <c r="J86" s="82"/>
      <c r="L86" s="72" t="n">
        <f aca="false">SUM(B85:C95)</f>
        <v>0</v>
      </c>
      <c r="M86" s="72" t="n">
        <f aca="false">SUM(F85:G95)</f>
        <v>0</v>
      </c>
      <c r="N86" s="73" t="n">
        <f aca="false">IF(L86=0,0,M86/L86)</f>
        <v>0</v>
      </c>
      <c r="O86" s="86"/>
      <c r="P86" s="86"/>
    </row>
    <row r="87" customFormat="false" ht="14.25" hidden="false" customHeight="false" outlineLevel="0" collapsed="false">
      <c r="A87" s="90" t="str">
        <f aca="false">室内装饰!A4</f>
        <v>地面3</v>
      </c>
      <c r="B87" s="82" t="n">
        <f aca="false">室内装饰!D4</f>
        <v>0</v>
      </c>
      <c r="C87" s="82"/>
      <c r="D87" s="96" t="str">
        <f aca="false">室内装饰!H4</f>
        <v>墙面3</v>
      </c>
      <c r="E87" s="96"/>
      <c r="F87" s="82" t="n">
        <f aca="false">室内装饰!I4</f>
        <v>0</v>
      </c>
      <c r="G87" s="82"/>
      <c r="H87" s="83" t="str">
        <f aca="false">室内装饰!J4</f>
        <v>地面3踢脚线</v>
      </c>
      <c r="I87" s="82" t="n">
        <f aca="false">室内装饰!M4</f>
        <v>0</v>
      </c>
      <c r="J87" s="82"/>
      <c r="L87" s="72"/>
      <c r="M87" s="72"/>
      <c r="N87" s="73"/>
      <c r="O87" s="86"/>
      <c r="P87" s="86"/>
    </row>
    <row r="88" customFormat="false" ht="15.75" hidden="false" customHeight="true" outlineLevel="0" collapsed="false">
      <c r="A88" s="90" t="str">
        <f aca="false">室内装饰!A5</f>
        <v>地面4</v>
      </c>
      <c r="B88" s="82" t="n">
        <f aca="false">室内装饰!D5</f>
        <v>0</v>
      </c>
      <c r="C88" s="82"/>
      <c r="D88" s="96" t="str">
        <f aca="false">室内装饰!H5</f>
        <v>墙面4</v>
      </c>
      <c r="E88" s="96"/>
      <c r="F88" s="82" t="n">
        <f aca="false">室内装饰!I5</f>
        <v>0</v>
      </c>
      <c r="G88" s="82"/>
      <c r="H88" s="83" t="str">
        <f aca="false">室内装饰!J5</f>
        <v>地面4踢脚线</v>
      </c>
      <c r="I88" s="82" t="n">
        <f aca="false">室内装饰!M5</f>
        <v>0</v>
      </c>
      <c r="J88" s="82"/>
    </row>
    <row r="89" customFormat="false" ht="14.25" hidden="false" customHeight="false" outlineLevel="0" collapsed="false">
      <c r="A89" s="90" t="str">
        <f aca="false">室内装饰!A6</f>
        <v>地面5</v>
      </c>
      <c r="B89" s="82" t="n">
        <f aca="false">室内装饰!D6</f>
        <v>0</v>
      </c>
      <c r="C89" s="82"/>
      <c r="D89" s="96" t="str">
        <f aca="false">室内装饰!H6</f>
        <v>墙面5</v>
      </c>
      <c r="E89" s="96"/>
      <c r="F89" s="82" t="n">
        <f aca="false">室内装饰!I6</f>
        <v>0</v>
      </c>
      <c r="G89" s="82"/>
      <c r="H89" s="83" t="str">
        <f aca="false">室内装饰!J6</f>
        <v>地面5踢脚线</v>
      </c>
      <c r="I89" s="82" t="n">
        <f aca="false">室内装饰!M6</f>
        <v>0</v>
      </c>
      <c r="J89" s="82"/>
    </row>
    <row r="90" customFormat="false" ht="14.25" hidden="false" customHeight="false" outlineLevel="0" collapsed="false">
      <c r="A90" s="90" t="n">
        <f aca="false">室内装饰!A7</f>
        <v>0</v>
      </c>
      <c r="B90" s="82" t="n">
        <f aca="false">室内装饰!D7</f>
        <v>0</v>
      </c>
      <c r="C90" s="82"/>
      <c r="D90" s="96" t="n">
        <f aca="false">室内装饰!H7</f>
        <v>0</v>
      </c>
      <c r="E90" s="96"/>
      <c r="F90" s="82" t="n">
        <f aca="false">室内装饰!I7</f>
        <v>0</v>
      </c>
      <c r="G90" s="82"/>
      <c r="H90" s="83" t="str">
        <f aca="false">室内装饰!J7</f>
        <v>防水</v>
      </c>
      <c r="I90" s="82" t="n">
        <f aca="false">室内装饰!M7</f>
        <v>0</v>
      </c>
      <c r="J90" s="82"/>
    </row>
    <row r="91" customFormat="false" ht="14.25" hidden="false" customHeight="false" outlineLevel="0" collapsed="false">
      <c r="A91" s="90" t="n">
        <f aca="false">室内装饰!A8</f>
        <v>0</v>
      </c>
      <c r="B91" s="82" t="n">
        <f aca="false">室内装饰!D8</f>
        <v>0</v>
      </c>
      <c r="C91" s="82"/>
      <c r="D91" s="96" t="n">
        <f aca="false">室内装饰!H8</f>
        <v>0</v>
      </c>
      <c r="E91" s="96"/>
      <c r="F91" s="82" t="n">
        <f aca="false">室内装饰!I8</f>
        <v>0</v>
      </c>
      <c r="G91" s="82"/>
      <c r="H91" s="83" t="n">
        <f aca="false">室内装饰!J8</f>
        <v>0</v>
      </c>
      <c r="I91" s="82" t="n">
        <f aca="false">室内装饰!M8</f>
        <v>0</v>
      </c>
      <c r="J91" s="82"/>
    </row>
    <row r="92" customFormat="false" ht="14.25" hidden="false" customHeight="false" outlineLevel="0" collapsed="false">
      <c r="A92" s="90" t="n">
        <f aca="false">室内装饰!A9</f>
        <v>0</v>
      </c>
      <c r="B92" s="82" t="n">
        <f aca="false">室内装饰!D9</f>
        <v>0</v>
      </c>
      <c r="C92" s="82"/>
      <c r="D92" s="96" t="n">
        <f aca="false">室内装饰!H9</f>
        <v>0</v>
      </c>
      <c r="E92" s="96"/>
      <c r="F92" s="82" t="n">
        <f aca="false">室内装饰!I9</f>
        <v>0</v>
      </c>
      <c r="G92" s="82"/>
      <c r="H92" s="83" t="n">
        <f aca="false">室内装饰!J9</f>
        <v>0</v>
      </c>
      <c r="I92" s="82" t="n">
        <f aca="false">室内装饰!M9</f>
        <v>0</v>
      </c>
      <c r="J92" s="82"/>
    </row>
    <row r="93" customFormat="false" ht="14.25" hidden="false" customHeight="false" outlineLevel="0" collapsed="false">
      <c r="A93" s="90" t="n">
        <f aca="false">室内装饰!A10</f>
        <v>0</v>
      </c>
      <c r="B93" s="82" t="n">
        <f aca="false">室内装饰!D10</f>
        <v>0</v>
      </c>
      <c r="C93" s="82"/>
      <c r="D93" s="96" t="n">
        <f aca="false">室内装饰!H10</f>
        <v>0</v>
      </c>
      <c r="E93" s="96"/>
      <c r="F93" s="82" t="n">
        <f aca="false">室内装饰!I10</f>
        <v>0</v>
      </c>
      <c r="G93" s="82"/>
      <c r="H93" s="83" t="n">
        <f aca="false">室内装饰!J10</f>
        <v>0</v>
      </c>
      <c r="I93" s="82" t="n">
        <f aca="false">室内装饰!M10</f>
        <v>0</v>
      </c>
      <c r="J93" s="82"/>
    </row>
    <row r="94" customFormat="false" ht="14.25" hidden="false" customHeight="false" outlineLevel="0" collapsed="false">
      <c r="A94" s="90" t="n">
        <f aca="false">室内装饰!A11</f>
        <v>0</v>
      </c>
      <c r="B94" s="82" t="n">
        <f aca="false">室内装饰!D11</f>
        <v>0</v>
      </c>
      <c r="C94" s="82"/>
      <c r="D94" s="96" t="n">
        <f aca="false">室内装饰!H11</f>
        <v>0</v>
      </c>
      <c r="E94" s="96"/>
      <c r="F94" s="82" t="n">
        <f aca="false">室内装饰!I11</f>
        <v>0</v>
      </c>
      <c r="G94" s="82"/>
      <c r="H94" s="83" t="n">
        <f aca="false">室内装饰!J11</f>
        <v>0</v>
      </c>
      <c r="I94" s="82" t="n">
        <f aca="false">室内装饰!M11</f>
        <v>0</v>
      </c>
      <c r="J94" s="82"/>
    </row>
    <row r="95" customFormat="false" ht="14.25" hidden="false" customHeight="false" outlineLevel="0" collapsed="false">
      <c r="A95" s="90" t="n">
        <f aca="false">室内装饰!A12</f>
        <v>0</v>
      </c>
      <c r="B95" s="82" t="n">
        <f aca="false">室内装饰!D12</f>
        <v>0</v>
      </c>
      <c r="C95" s="82"/>
      <c r="D95" s="96" t="n">
        <f aca="false">室内装饰!H12</f>
        <v>0</v>
      </c>
      <c r="E95" s="96"/>
      <c r="F95" s="82" t="n">
        <f aca="false">室内装饰!I12</f>
        <v>0</v>
      </c>
      <c r="G95" s="82"/>
      <c r="H95" s="83" t="n">
        <f aca="false">室内装饰!J12</f>
        <v>0</v>
      </c>
      <c r="I95" s="82" t="n">
        <f aca="false">室内装饰!M12</f>
        <v>0</v>
      </c>
      <c r="J95" s="82"/>
    </row>
  </sheetData>
  <mergeCells count="217">
    <mergeCell ref="A2:K2"/>
    <mergeCell ref="L3:L4"/>
    <mergeCell ref="M3:M4"/>
    <mergeCell ref="A6:K6"/>
    <mergeCell ref="L7:L8"/>
    <mergeCell ref="M7:M8"/>
    <mergeCell ref="A10:G10"/>
    <mergeCell ref="L10:N10"/>
    <mergeCell ref="B11:C11"/>
    <mergeCell ref="D11:E11"/>
    <mergeCell ref="F11:G11"/>
    <mergeCell ref="B12:C12"/>
    <mergeCell ref="D12:E12"/>
    <mergeCell ref="F12:G12"/>
    <mergeCell ref="L12:L13"/>
    <mergeCell ref="M12:M13"/>
    <mergeCell ref="N12:N13"/>
    <mergeCell ref="B13:C13"/>
    <mergeCell ref="D13:E13"/>
    <mergeCell ref="F13:G13"/>
    <mergeCell ref="B14:C14"/>
    <mergeCell ref="D14:E14"/>
    <mergeCell ref="F14:G14"/>
    <mergeCell ref="B15:C15"/>
    <mergeCell ref="D15:E15"/>
    <mergeCell ref="F15:G15"/>
    <mergeCell ref="A17:K17"/>
    <mergeCell ref="L17:N17"/>
    <mergeCell ref="A18:A25"/>
    <mergeCell ref="H18:I18"/>
    <mergeCell ref="J18:K18"/>
    <mergeCell ref="O18:O20"/>
    <mergeCell ref="H19:I19"/>
    <mergeCell ref="J19:K19"/>
    <mergeCell ref="L19:L20"/>
    <mergeCell ref="M19:M20"/>
    <mergeCell ref="N19:N20"/>
    <mergeCell ref="H20:I20"/>
    <mergeCell ref="J20:K20"/>
    <mergeCell ref="H21:I21"/>
    <mergeCell ref="J21:K21"/>
    <mergeCell ref="H22:I22"/>
    <mergeCell ref="J22:K22"/>
    <mergeCell ref="H23:I23"/>
    <mergeCell ref="J23:K23"/>
    <mergeCell ref="H24:I24"/>
    <mergeCell ref="J24:K24"/>
    <mergeCell ref="H25:I25"/>
    <mergeCell ref="J25:K25"/>
    <mergeCell ref="A27:F27"/>
    <mergeCell ref="L27:N27"/>
    <mergeCell ref="A28:A34"/>
    <mergeCell ref="E28:F28"/>
    <mergeCell ref="O28:O30"/>
    <mergeCell ref="E29:F29"/>
    <mergeCell ref="L29:L30"/>
    <mergeCell ref="M29:M30"/>
    <mergeCell ref="N29:N30"/>
    <mergeCell ref="E30:F30"/>
    <mergeCell ref="E31:F31"/>
    <mergeCell ref="E32:F32"/>
    <mergeCell ref="E33:F33"/>
    <mergeCell ref="E34:F34"/>
    <mergeCell ref="A36:F36"/>
    <mergeCell ref="L36:N36"/>
    <mergeCell ref="A37:A43"/>
    <mergeCell ref="C37:D37"/>
    <mergeCell ref="E37:E43"/>
    <mergeCell ref="O37:O39"/>
    <mergeCell ref="C38:D38"/>
    <mergeCell ref="L38:L39"/>
    <mergeCell ref="M38:M39"/>
    <mergeCell ref="N38:N39"/>
    <mergeCell ref="C39:D39"/>
    <mergeCell ref="C40:D40"/>
    <mergeCell ref="C41:D41"/>
    <mergeCell ref="C42:D42"/>
    <mergeCell ref="C43:D43"/>
    <mergeCell ref="A44:B44"/>
    <mergeCell ref="C44:D44"/>
    <mergeCell ref="A45:B45"/>
    <mergeCell ref="C45:D45"/>
    <mergeCell ref="A47:J47"/>
    <mergeCell ref="L47:N47"/>
    <mergeCell ref="A48:A51"/>
    <mergeCell ref="C48:D48"/>
    <mergeCell ref="E48:F53"/>
    <mergeCell ref="G48:H48"/>
    <mergeCell ref="O48:O50"/>
    <mergeCell ref="C49:D49"/>
    <mergeCell ref="G49:H49"/>
    <mergeCell ref="L49:L50"/>
    <mergeCell ref="M49:M50"/>
    <mergeCell ref="N49:N50"/>
    <mergeCell ref="C50:D50"/>
    <mergeCell ref="G50:H50"/>
    <mergeCell ref="C51:D51"/>
    <mergeCell ref="G51:H51"/>
    <mergeCell ref="C52:D52"/>
    <mergeCell ref="G52:H52"/>
    <mergeCell ref="C53:D53"/>
    <mergeCell ref="G53:H53"/>
    <mergeCell ref="B54:D54"/>
    <mergeCell ref="E54:F54"/>
    <mergeCell ref="G54:H54"/>
    <mergeCell ref="A56:F56"/>
    <mergeCell ref="L56:N56"/>
    <mergeCell ref="A57:A62"/>
    <mergeCell ref="C57:D57"/>
    <mergeCell ref="E57:E62"/>
    <mergeCell ref="O57:O59"/>
    <mergeCell ref="C58:D58"/>
    <mergeCell ref="L58:L59"/>
    <mergeCell ref="M58:M59"/>
    <mergeCell ref="N58:N59"/>
    <mergeCell ref="C59:D59"/>
    <mergeCell ref="C60:D60"/>
    <mergeCell ref="C61:D61"/>
    <mergeCell ref="C62:D62"/>
    <mergeCell ref="A63:B63"/>
    <mergeCell ref="C63:D63"/>
    <mergeCell ref="A64:B64"/>
    <mergeCell ref="C64:D64"/>
    <mergeCell ref="A66:G66"/>
    <mergeCell ref="L66:N66"/>
    <mergeCell ref="A67:A68"/>
    <mergeCell ref="C67:D67"/>
    <mergeCell ref="E67:E68"/>
    <mergeCell ref="F67:G67"/>
    <mergeCell ref="O67:O69"/>
    <mergeCell ref="C68:D68"/>
    <mergeCell ref="F68:G68"/>
    <mergeCell ref="L68:L69"/>
    <mergeCell ref="M68:M69"/>
    <mergeCell ref="N68:N69"/>
    <mergeCell ref="A69:B69"/>
    <mergeCell ref="C69:D69"/>
    <mergeCell ref="F69:G69"/>
    <mergeCell ref="A70:B70"/>
    <mergeCell ref="C70:D70"/>
    <mergeCell ref="F70:G70"/>
    <mergeCell ref="A72:H72"/>
    <mergeCell ref="L72:N72"/>
    <mergeCell ref="A73:A81"/>
    <mergeCell ref="E73:F73"/>
    <mergeCell ref="G73:H73"/>
    <mergeCell ref="O73:O75"/>
    <mergeCell ref="E74:F74"/>
    <mergeCell ref="G74:H74"/>
    <mergeCell ref="L74:L75"/>
    <mergeCell ref="M74:M75"/>
    <mergeCell ref="N74:N75"/>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A84:J84"/>
    <mergeCell ref="L84:N84"/>
    <mergeCell ref="B85:C85"/>
    <mergeCell ref="D85:E85"/>
    <mergeCell ref="F85:G85"/>
    <mergeCell ref="I85:J85"/>
    <mergeCell ref="O85:O87"/>
    <mergeCell ref="P85:P87"/>
    <mergeCell ref="B86:C86"/>
    <mergeCell ref="D86:E86"/>
    <mergeCell ref="F86:G86"/>
    <mergeCell ref="I86:J86"/>
    <mergeCell ref="L86:L87"/>
    <mergeCell ref="M86:M87"/>
    <mergeCell ref="N86:N87"/>
    <mergeCell ref="B87:C87"/>
    <mergeCell ref="D87:E87"/>
    <mergeCell ref="F87:G87"/>
    <mergeCell ref="I87:J87"/>
    <mergeCell ref="B88:C88"/>
    <mergeCell ref="D88:E88"/>
    <mergeCell ref="F88:G88"/>
    <mergeCell ref="I88:J88"/>
    <mergeCell ref="B89:C89"/>
    <mergeCell ref="D89:E89"/>
    <mergeCell ref="F89:G89"/>
    <mergeCell ref="I89:J89"/>
    <mergeCell ref="B90:C90"/>
    <mergeCell ref="D90:E90"/>
    <mergeCell ref="F90:G90"/>
    <mergeCell ref="I90:J90"/>
    <mergeCell ref="B91:C91"/>
    <mergeCell ref="D91:E91"/>
    <mergeCell ref="F91:G91"/>
    <mergeCell ref="I91:J91"/>
    <mergeCell ref="B92:C92"/>
    <mergeCell ref="D92:E92"/>
    <mergeCell ref="F92:G92"/>
    <mergeCell ref="I92:J92"/>
    <mergeCell ref="B93:C93"/>
    <mergeCell ref="D93:E93"/>
    <mergeCell ref="F93:G93"/>
    <mergeCell ref="I93:J93"/>
    <mergeCell ref="B94:C94"/>
    <mergeCell ref="D94:E94"/>
    <mergeCell ref="F94:G94"/>
    <mergeCell ref="I94:J94"/>
    <mergeCell ref="B95:C95"/>
    <mergeCell ref="D95:E95"/>
    <mergeCell ref="F95:G95"/>
    <mergeCell ref="I95:J95"/>
  </mergeCells>
  <printOptions headings="false" gridLines="false" gridLinesSet="true" horizontalCentered="false" verticalCentered="false"/>
  <pageMargins left="0.75" right="0.75" top="0.2" bottom="0.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6" activeCellId="0" sqref="E36"/>
    </sheetView>
  </sheetViews>
  <sheetFormatPr defaultColWidth="8.99609375" defaultRowHeight="14.25" zeroHeight="false" outlineLevelRow="0" outlineLevelCol="0"/>
  <cols>
    <col collapsed="false" customWidth="true" hidden="false" outlineLevel="0" max="1" min="1" style="104" width="5.99"/>
    <col collapsed="false" customWidth="true" hidden="false" outlineLevel="0" max="2" min="2" style="105" width="20.09"/>
    <col collapsed="false" customWidth="true" hidden="false" outlineLevel="0" max="3" min="3" style="106" width="21.5"/>
    <col collapsed="false" customWidth="true" hidden="false" outlineLevel="0" max="4" min="4" style="107" width="15.39"/>
    <col collapsed="false" customWidth="true" hidden="false" outlineLevel="0" max="5" min="5" style="105" width="11.69"/>
    <col collapsed="false" customWidth="false" hidden="false" outlineLevel="0" max="257" min="6" style="105" width="8.99"/>
  </cols>
  <sheetData>
    <row r="1" customFormat="false" ht="24" hidden="false" customHeight="true" outlineLevel="0" collapsed="false">
      <c r="A1" s="108" t="s">
        <v>129</v>
      </c>
      <c r="B1" s="108"/>
      <c r="C1" s="108"/>
      <c r="D1" s="108"/>
      <c r="E1" s="108"/>
    </row>
    <row r="2" customFormat="false" ht="18.75" hidden="false" customHeight="true" outlineLevel="0" collapsed="false">
      <c r="A2" s="109" t="s">
        <v>130</v>
      </c>
      <c r="B2" s="110" t="s">
        <v>131</v>
      </c>
      <c r="C2" s="111" t="s">
        <v>132</v>
      </c>
      <c r="D2" s="112" t="s">
        <v>133</v>
      </c>
      <c r="E2" s="110" t="s">
        <v>134</v>
      </c>
    </row>
    <row r="3" s="98" customFormat="true" ht="13.5" hidden="false" customHeight="false" outlineLevel="0" collapsed="false">
      <c r="A3" s="113" t="str">
        <f aca="false">IF(C3="","",COUNTA($C$2:$C2))</f>
        <v/>
      </c>
      <c r="B3" s="114"/>
      <c r="C3" s="115"/>
      <c r="D3" s="116" t="str">
        <f aca="false">IF(C3="","",SUMIF(报价清单!C:C,汇总表!C3,#REF!))</f>
        <v/>
      </c>
      <c r="E3" s="117"/>
    </row>
    <row r="4" s="98" customFormat="true" ht="13.5" hidden="false" customHeight="false" outlineLevel="0" collapsed="false">
      <c r="A4" s="113" t="str">
        <f aca="false">IF(C4="","",COUNTA($C$2:$C3))</f>
        <v/>
      </c>
      <c r="B4" s="114"/>
      <c r="C4" s="115"/>
      <c r="D4" s="116" t="str">
        <f aca="false">IF(C4="","",SUMIF(报价清单!C:C,汇总表!C4,#REF!))</f>
        <v/>
      </c>
      <c r="E4" s="117"/>
    </row>
    <row r="5" s="98" customFormat="true" ht="13.5" hidden="false" customHeight="false" outlineLevel="0" collapsed="false">
      <c r="A5" s="113" t="str">
        <f aca="false">IF(C5="","",COUNTA($C$2:$C4))</f>
        <v/>
      </c>
      <c r="B5" s="114"/>
      <c r="C5" s="115"/>
      <c r="D5" s="116" t="str">
        <f aca="false">IF(C5="","",SUMIF(报价清单!C:C,汇总表!C5,#REF!))</f>
        <v/>
      </c>
      <c r="E5" s="117"/>
    </row>
    <row r="6" s="98" customFormat="true" ht="13.5" hidden="false" customHeight="false" outlineLevel="0" collapsed="false">
      <c r="A6" s="113" t="str">
        <f aca="false">IF(C6="","",COUNTA($C$2:$C5))</f>
        <v/>
      </c>
      <c r="B6" s="118"/>
      <c r="C6" s="119"/>
      <c r="D6" s="116" t="str">
        <f aca="false">IF(C6="","",SUMIF(报价清单!C:C,汇总表!C6,#REF!))</f>
        <v/>
      </c>
      <c r="E6" s="117"/>
    </row>
    <row r="7" s="98" customFormat="true" ht="13.5" hidden="false" customHeight="false" outlineLevel="0" collapsed="false">
      <c r="A7" s="113" t="str">
        <f aca="false">IF(C7="","",COUNTA($C$2:$C6))</f>
        <v/>
      </c>
      <c r="B7" s="118"/>
      <c r="C7" s="119"/>
      <c r="D7" s="116" t="str">
        <f aca="false">IF(C7="","",SUMIF(报价清单!C:C,汇总表!C7,#REF!))</f>
        <v/>
      </c>
      <c r="E7" s="117"/>
    </row>
    <row r="8" s="98" customFormat="true" ht="13.5" hidden="false" customHeight="false" outlineLevel="0" collapsed="false">
      <c r="A8" s="113" t="str">
        <f aca="false">IF(C8="","",COUNTA($C$2:$C7))</f>
        <v/>
      </c>
      <c r="B8" s="118"/>
      <c r="C8" s="119"/>
      <c r="D8" s="116" t="str">
        <f aca="false">IF(C8="","",SUMIF(报价清单!C:C,汇总表!C8,#REF!))</f>
        <v/>
      </c>
      <c r="E8" s="117"/>
    </row>
    <row r="9" s="98" customFormat="true" ht="13.5" hidden="false" customHeight="false" outlineLevel="0" collapsed="false">
      <c r="A9" s="113" t="str">
        <f aca="false">IF(C9="","",COUNTA($C$2:$C8))</f>
        <v/>
      </c>
      <c r="B9" s="118"/>
      <c r="C9" s="119"/>
      <c r="D9" s="116" t="str">
        <f aca="false">IF(C9="","",SUMIF(报价清单!C:C,汇总表!C9,#REF!))</f>
        <v/>
      </c>
      <c r="E9" s="114"/>
    </row>
    <row r="10" s="98" customFormat="true" ht="13.5" hidden="false" customHeight="false" outlineLevel="0" collapsed="false">
      <c r="A10" s="113" t="str">
        <f aca="false">IF(C10="","",COUNTA($C$2:$C9))</f>
        <v/>
      </c>
      <c r="B10" s="118"/>
      <c r="C10" s="119"/>
      <c r="D10" s="116" t="str">
        <f aca="false">IF(C10="","",SUMIF(报价清单!C:C,汇总表!C10,#REF!))</f>
        <v/>
      </c>
      <c r="E10" s="114"/>
    </row>
    <row r="11" s="98" customFormat="true" ht="13.5" hidden="false" customHeight="false" outlineLevel="0" collapsed="false">
      <c r="A11" s="113" t="str">
        <f aca="false">IF(C11="","",COUNTA($C$2:$C10))</f>
        <v/>
      </c>
      <c r="B11" s="118"/>
      <c r="C11" s="119"/>
      <c r="D11" s="116" t="str">
        <f aca="false">IF(C11="","",SUMIF(报价清单!C:C,汇总表!C11,#REF!))</f>
        <v/>
      </c>
      <c r="E11" s="114"/>
    </row>
    <row r="12" s="98" customFormat="true" ht="13.5" hidden="false" customHeight="false" outlineLevel="0" collapsed="false">
      <c r="A12" s="113" t="str">
        <f aca="false">IF(C12="","",COUNTA($C$2:$C11))</f>
        <v/>
      </c>
      <c r="B12" s="118"/>
      <c r="C12" s="119"/>
      <c r="D12" s="116" t="str">
        <f aca="false">IF(C12="","",SUMIF(报价清单!C:C,汇总表!C12,#REF!))</f>
        <v/>
      </c>
      <c r="E12" s="114"/>
    </row>
    <row r="13" s="98" customFormat="true" ht="13.5" hidden="false" customHeight="false" outlineLevel="0" collapsed="false">
      <c r="A13" s="113" t="str">
        <f aca="false">IF(C13="","",COUNTA($C$2:$C12))</f>
        <v/>
      </c>
      <c r="B13" s="118"/>
      <c r="C13" s="119"/>
      <c r="D13" s="116" t="str">
        <f aca="false">IF(C13="","",SUMIF(报价清单!C:C,汇总表!C13,#REF!))</f>
        <v/>
      </c>
      <c r="E13" s="114"/>
    </row>
    <row r="14" s="98" customFormat="true" ht="13.5" hidden="false" customHeight="false" outlineLevel="0" collapsed="false">
      <c r="A14" s="113" t="str">
        <f aca="false">IF(C14="","",COUNTA($C$2:$C13))</f>
        <v/>
      </c>
      <c r="B14" s="118"/>
      <c r="C14" s="119"/>
      <c r="D14" s="116" t="str">
        <f aca="false">IF(C14="","",SUMIF(报价清单!C:C,汇总表!C14,#REF!))</f>
        <v/>
      </c>
      <c r="E14" s="114"/>
    </row>
    <row r="15" s="98" customFormat="true" ht="13.5" hidden="false" customHeight="false" outlineLevel="0" collapsed="false">
      <c r="A15" s="113" t="str">
        <f aca="false">IF(C15="","",COUNTA($C$2:$C14))</f>
        <v/>
      </c>
      <c r="B15" s="118"/>
      <c r="C15" s="119"/>
      <c r="D15" s="116" t="str">
        <f aca="false">IF(C15="","",SUMIF(报价清单!C:C,汇总表!C15,#REF!))</f>
        <v/>
      </c>
      <c r="E15" s="114"/>
    </row>
    <row r="16" s="98" customFormat="true" ht="13.5" hidden="false" customHeight="false" outlineLevel="0" collapsed="false">
      <c r="A16" s="113" t="str">
        <f aca="false">IF(C16="","",COUNTA($C$2:$C15))</f>
        <v/>
      </c>
      <c r="B16" s="118"/>
      <c r="C16" s="119"/>
      <c r="D16" s="116" t="str">
        <f aca="false">IF(C16="","",SUMIF(报价清单!C:C,汇总表!C16,#REF!))</f>
        <v/>
      </c>
      <c r="E16" s="114"/>
    </row>
    <row r="17" s="98" customFormat="true" ht="13.5" hidden="false" customHeight="false" outlineLevel="0" collapsed="false">
      <c r="A17" s="113" t="str">
        <f aca="false">IF(C17="","",COUNTA($C$2:$C16))</f>
        <v/>
      </c>
      <c r="B17" s="118"/>
      <c r="C17" s="119"/>
      <c r="D17" s="116" t="str">
        <f aca="false">IF(C17="","",SUMIF(报价清单!C:C,汇总表!C17,#REF!))</f>
        <v/>
      </c>
      <c r="E17" s="114"/>
    </row>
    <row r="18" s="98" customFormat="true" ht="13.5" hidden="false" customHeight="false" outlineLevel="0" collapsed="false">
      <c r="A18" s="113" t="str">
        <f aca="false">IF(C18="","",COUNTA($C$2:$C17))</f>
        <v/>
      </c>
      <c r="B18" s="118"/>
      <c r="C18" s="119"/>
      <c r="D18" s="116" t="str">
        <f aca="false">IF(C18="","",SUMIF(报价清单!C:C,汇总表!C18,#REF!))</f>
        <v/>
      </c>
      <c r="E18" s="114"/>
    </row>
    <row r="19" s="98" customFormat="true" ht="13.5" hidden="false" customHeight="false" outlineLevel="0" collapsed="false">
      <c r="A19" s="113" t="str">
        <f aca="false">IF(C19="","",COUNTA($C$2:$C18))</f>
        <v/>
      </c>
      <c r="B19" s="118"/>
      <c r="C19" s="119"/>
      <c r="D19" s="116" t="str">
        <f aca="false">IF(C19="","",SUMIF(报价清单!C:C,汇总表!C19,#REF!))</f>
        <v/>
      </c>
      <c r="E19" s="114"/>
    </row>
    <row r="20" s="98" customFormat="true" ht="13.5" hidden="false" customHeight="false" outlineLevel="0" collapsed="false">
      <c r="A20" s="113" t="str">
        <f aca="false">IF(C20="","",COUNTA($C$2:$C19))</f>
        <v/>
      </c>
      <c r="B20" s="118"/>
      <c r="C20" s="119"/>
      <c r="D20" s="116" t="str">
        <f aca="false">IF(C20="","",SUMIF(报价清单!C:C,汇总表!C20,#REF!))</f>
        <v/>
      </c>
      <c r="E20" s="114"/>
    </row>
    <row r="21" s="98" customFormat="true" ht="13.5" hidden="false" customHeight="false" outlineLevel="0" collapsed="false">
      <c r="A21" s="113" t="str">
        <f aca="false">IF(C21="","",COUNTA($C$2:$C20))</f>
        <v/>
      </c>
      <c r="B21" s="118"/>
      <c r="C21" s="119"/>
      <c r="D21" s="116" t="str">
        <f aca="false">IF(C21="","",SUMIF(报价清单!C:C,汇总表!C21,#REF!))</f>
        <v/>
      </c>
      <c r="E21" s="114"/>
    </row>
    <row r="22" s="98" customFormat="true" ht="13.5" hidden="false" customHeight="false" outlineLevel="0" collapsed="false">
      <c r="A22" s="113" t="str">
        <f aca="false">IF(C22="","",COUNTA($C$2:$C21))</f>
        <v/>
      </c>
      <c r="B22" s="118"/>
      <c r="C22" s="119"/>
      <c r="D22" s="116" t="str">
        <f aca="false">IF(C22="","",SUMIF(报价清单!C:C,汇总表!C22,#REF!))</f>
        <v/>
      </c>
      <c r="E22" s="114"/>
    </row>
    <row r="23" s="98" customFormat="true" ht="13.5" hidden="false" customHeight="false" outlineLevel="0" collapsed="false">
      <c r="A23" s="113" t="str">
        <f aca="false">IF(C23="","",COUNTA($C$2:$C22))</f>
        <v/>
      </c>
      <c r="B23" s="118"/>
      <c r="C23" s="119"/>
      <c r="D23" s="116" t="str">
        <f aca="false">IF(C23="","",SUMIF(报价清单!C:C,汇总表!C23,#REF!))</f>
        <v/>
      </c>
      <c r="E23" s="114"/>
    </row>
    <row r="24" s="98" customFormat="true" ht="13.5" hidden="false" customHeight="false" outlineLevel="0" collapsed="false">
      <c r="A24" s="113" t="str">
        <f aca="false">IF(C24="","",COUNTA($C$2:$C23))</f>
        <v/>
      </c>
      <c r="B24" s="118"/>
      <c r="C24" s="119"/>
      <c r="D24" s="116" t="str">
        <f aca="false">IF(C24="","",SUMIF(报价清单!C:C,汇总表!C24,#REF!))</f>
        <v/>
      </c>
      <c r="E24" s="114"/>
    </row>
    <row r="25" s="98" customFormat="true" ht="13.5" hidden="false" customHeight="false" outlineLevel="0" collapsed="false">
      <c r="A25" s="113" t="str">
        <f aca="false">IF(C25="","",COUNTA($C$2:$C24))</f>
        <v/>
      </c>
      <c r="B25" s="118"/>
      <c r="C25" s="119"/>
      <c r="D25" s="116" t="str">
        <f aca="false">IF(C25="","",SUMIF(报价清单!C:C,汇总表!C25,#REF!))</f>
        <v/>
      </c>
      <c r="E25" s="114"/>
    </row>
    <row r="26" s="98" customFormat="true" ht="13.5" hidden="false" customHeight="false" outlineLevel="0" collapsed="false">
      <c r="A26" s="113" t="str">
        <f aca="false">IF(C26="","",COUNTA($C$2:$C25))</f>
        <v/>
      </c>
      <c r="B26" s="118"/>
      <c r="C26" s="119"/>
      <c r="D26" s="116" t="str">
        <f aca="false">IF(C26="","",SUMIF(报价清单!C:C,汇总表!C26,#REF!))</f>
        <v/>
      </c>
      <c r="E26" s="114"/>
    </row>
    <row r="27" s="98" customFormat="true" ht="13.5" hidden="false" customHeight="false" outlineLevel="0" collapsed="false">
      <c r="A27" s="113" t="str">
        <f aca="false">IF(C27="","",COUNTA($C$2:$C26))</f>
        <v/>
      </c>
      <c r="B27" s="118"/>
      <c r="C27" s="119"/>
      <c r="D27" s="116" t="str">
        <f aca="false">IF(C27="","",SUMIF(报价清单!C:C,汇总表!C27,#REF!))</f>
        <v/>
      </c>
      <c r="E27" s="114"/>
    </row>
    <row r="28" s="98" customFormat="true" ht="13.5" hidden="false" customHeight="false" outlineLevel="0" collapsed="false">
      <c r="A28" s="113" t="str">
        <f aca="false">IF(C28="","",COUNTA($C$2:$C27))</f>
        <v/>
      </c>
      <c r="B28" s="118"/>
      <c r="C28" s="119"/>
      <c r="D28" s="116" t="str">
        <f aca="false">IF(C28="","",SUMIF(报价清单!C:C,汇总表!C28,#REF!))</f>
        <v/>
      </c>
      <c r="E28" s="114"/>
    </row>
    <row r="29" s="98" customFormat="true" ht="13.5" hidden="false" customHeight="false" outlineLevel="0" collapsed="false">
      <c r="A29" s="113" t="str">
        <f aca="false">IF(C29="","",COUNTA($C$2:$C28))</f>
        <v/>
      </c>
      <c r="B29" s="118"/>
      <c r="C29" s="119"/>
      <c r="D29" s="116" t="str">
        <f aca="false">IF(C29="","",SUMIF(报价清单!C:C,汇总表!C29,#REF!))</f>
        <v/>
      </c>
      <c r="E29" s="114"/>
    </row>
    <row r="30" s="98" customFormat="true" ht="13.5" hidden="false" customHeight="false" outlineLevel="0" collapsed="false">
      <c r="A30" s="113" t="str">
        <f aca="false">IF(C30="","",COUNTA($C$2:$C29))</f>
        <v/>
      </c>
      <c r="B30" s="118"/>
      <c r="C30" s="119"/>
      <c r="D30" s="116" t="str">
        <f aca="false">IF(C30="","",SUMIF(报价清单!C:C,汇总表!C30,#REF!))</f>
        <v/>
      </c>
      <c r="E30" s="114"/>
    </row>
    <row r="31" s="98" customFormat="true" ht="13.5" hidden="false" customHeight="false" outlineLevel="0" collapsed="false">
      <c r="A31" s="113" t="str">
        <f aca="false">IF(C31="","",COUNTA($C$2:$C30))</f>
        <v/>
      </c>
      <c r="B31" s="118"/>
      <c r="C31" s="119"/>
      <c r="D31" s="116" t="str">
        <f aca="false">IF(C31="","",SUMIF(报价清单!C:C,汇总表!C31,#REF!))</f>
        <v/>
      </c>
      <c r="E31" s="114"/>
    </row>
    <row r="32" s="98" customFormat="true" ht="13.5" hidden="false" customHeight="false" outlineLevel="0" collapsed="false">
      <c r="A32" s="113" t="str">
        <f aca="false">IF(C32="","",COUNTA($C$2:$C31))</f>
        <v/>
      </c>
      <c r="B32" s="118"/>
      <c r="C32" s="119"/>
      <c r="D32" s="116" t="str">
        <f aca="false">IF(C32="","",SUMIF(报价清单!C:C,汇总表!C32,#REF!))</f>
        <v/>
      </c>
      <c r="E32" s="114"/>
    </row>
    <row r="33" s="98" customFormat="true" ht="13.5" hidden="false" customHeight="false" outlineLevel="0" collapsed="false">
      <c r="A33" s="113" t="str">
        <f aca="false">IF(C33="","",COUNTA($C$2:$C32))</f>
        <v/>
      </c>
      <c r="B33" s="118"/>
      <c r="C33" s="119"/>
      <c r="D33" s="116" t="str">
        <f aca="false">IF(C33="","",SUMIF(报价清单!C:C,汇总表!C33,#REF!))</f>
        <v/>
      </c>
      <c r="E33" s="114"/>
    </row>
    <row r="34" s="98" customFormat="true" ht="13.5" hidden="false" customHeight="false" outlineLevel="0" collapsed="false">
      <c r="A34" s="113" t="str">
        <f aca="false">IF(C34="","",COUNTA($C$2:$C33))</f>
        <v/>
      </c>
      <c r="B34" s="118"/>
      <c r="C34" s="119"/>
      <c r="D34" s="116" t="str">
        <f aca="false">IF(C34="","",SUMIF(报价清单!C:C,汇总表!C34,#REF!))</f>
        <v/>
      </c>
      <c r="E34" s="114"/>
    </row>
    <row r="35" s="98" customFormat="true" ht="13.5" hidden="false" customHeight="false" outlineLevel="0" collapsed="false">
      <c r="A35" s="113" t="str">
        <f aca="false">IF(C35="","",COUNTA($C$2:$C34))</f>
        <v/>
      </c>
      <c r="B35" s="118"/>
      <c r="C35" s="119"/>
      <c r="D35" s="116" t="str">
        <f aca="false">IF(C35="","",SUMIF(报价清单!C:C,汇总表!C35,#REF!))</f>
        <v/>
      </c>
      <c r="E35" s="114"/>
    </row>
    <row r="36" s="98" customFormat="true" ht="13.5" hidden="false" customHeight="false" outlineLevel="0" collapsed="false">
      <c r="A36" s="113" t="str">
        <f aca="false">IF(C36="","",COUNTA($C$2:$C35))</f>
        <v/>
      </c>
      <c r="B36" s="118"/>
      <c r="C36" s="119"/>
      <c r="D36" s="116" t="str">
        <f aca="false">IF(C36="","",SUMIF(报价清单!C:C,汇总表!C36,#REF!))</f>
        <v/>
      </c>
      <c r="E36" s="114"/>
    </row>
    <row r="37" s="98" customFormat="true" ht="13.5" hidden="false" customHeight="false" outlineLevel="0" collapsed="false">
      <c r="A37" s="113" t="str">
        <f aca="false">IF(C37="","",COUNTA($C$2:$C36))</f>
        <v/>
      </c>
      <c r="B37" s="118"/>
      <c r="C37" s="119"/>
      <c r="D37" s="116" t="str">
        <f aca="false">IF(C37="","",SUMIF(报价清单!C:C,汇总表!C37,#REF!))</f>
        <v/>
      </c>
      <c r="E37" s="114"/>
    </row>
    <row r="38" s="98" customFormat="true" ht="13.5" hidden="false" customHeight="false" outlineLevel="0" collapsed="false">
      <c r="A38" s="113" t="str">
        <f aca="false">IF(C38="","",COUNTA($C$2:$C37))</f>
        <v/>
      </c>
      <c r="B38" s="118"/>
      <c r="C38" s="119"/>
      <c r="D38" s="116" t="str">
        <f aca="false">IF(C38="","",SUMIF(报价清单!C:C,汇总表!C38,#REF!))</f>
        <v/>
      </c>
      <c r="E38" s="114"/>
    </row>
    <row r="39" s="98" customFormat="true" ht="13.5" hidden="false" customHeight="false" outlineLevel="0" collapsed="false">
      <c r="A39" s="113" t="str">
        <f aca="false">IF(C39="","",COUNTA($C$2:$C38))</f>
        <v/>
      </c>
      <c r="B39" s="118"/>
      <c r="C39" s="119"/>
      <c r="D39" s="116" t="str">
        <f aca="false">IF(C39="","",SUMIF(报价清单!C:C,汇总表!C39,#REF!))</f>
        <v/>
      </c>
      <c r="E39" s="114"/>
    </row>
    <row r="40" s="98" customFormat="true" ht="13.5" hidden="false" customHeight="false" outlineLevel="0" collapsed="false">
      <c r="A40" s="113" t="str">
        <f aca="false">IF(C40="","",COUNTA($C$2:$C39))</f>
        <v/>
      </c>
      <c r="B40" s="118"/>
      <c r="C40" s="119"/>
      <c r="D40" s="116" t="str">
        <f aca="false">IF(C40="","",SUMIF(报价清单!C:C,汇总表!C40,#REF!))</f>
        <v/>
      </c>
      <c r="E40" s="114"/>
    </row>
    <row r="41" s="98" customFormat="true" ht="13.5" hidden="false" customHeight="false" outlineLevel="0" collapsed="false">
      <c r="A41" s="113" t="str">
        <f aca="false">IF(C41="","",COUNTA($C$2:$C40))</f>
        <v/>
      </c>
      <c r="B41" s="118"/>
      <c r="C41" s="119"/>
      <c r="D41" s="116" t="str">
        <f aca="false">IF(C41="","",SUMIF(报价清单!C:C,汇总表!C41,#REF!))</f>
        <v/>
      </c>
      <c r="E41" s="114"/>
    </row>
    <row r="42" s="98" customFormat="true" ht="13.5" hidden="false" customHeight="false" outlineLevel="0" collapsed="false">
      <c r="A42" s="113" t="str">
        <f aca="false">IF(C42="","",COUNTA($C$2:$C41))</f>
        <v/>
      </c>
      <c r="B42" s="118"/>
      <c r="C42" s="119"/>
      <c r="D42" s="116" t="str">
        <f aca="false">IF(C42="","",SUMIF(报价清单!C:C,汇总表!C42,#REF!))</f>
        <v/>
      </c>
      <c r="E42" s="114"/>
    </row>
    <row r="43" s="98" customFormat="true" ht="13.5" hidden="false" customHeight="false" outlineLevel="0" collapsed="false">
      <c r="A43" s="113" t="str">
        <f aca="false">IF(C43="","",COUNTA($C$2:$C42))</f>
        <v/>
      </c>
      <c r="B43" s="118"/>
      <c r="C43" s="119"/>
      <c r="D43" s="116" t="str">
        <f aca="false">IF(C43="","",SUMIF(报价清单!C:C,汇总表!C43,#REF!))</f>
        <v/>
      </c>
      <c r="E43" s="114"/>
    </row>
    <row r="44" s="98" customFormat="true" ht="13.5" hidden="false" customHeight="false" outlineLevel="0" collapsed="false">
      <c r="A44" s="113" t="str">
        <f aca="false">IF(C44="","",COUNTA($C$2:$C43))</f>
        <v/>
      </c>
      <c r="B44" s="118"/>
      <c r="C44" s="119"/>
      <c r="D44" s="116" t="str">
        <f aca="false">IF(C44="","",SUMIF(报价清单!C:C,汇总表!C44,#REF!))</f>
        <v/>
      </c>
      <c r="E44" s="114"/>
    </row>
    <row r="45" s="98" customFormat="true" ht="13.5" hidden="false" customHeight="false" outlineLevel="0" collapsed="false">
      <c r="A45" s="113" t="str">
        <f aca="false">IF(C45="","",COUNTA($C$2:$C44))</f>
        <v/>
      </c>
      <c r="B45" s="118"/>
      <c r="C45" s="119"/>
      <c r="D45" s="116" t="str">
        <f aca="false">IF(C45="","",SUMIF(报价清单!C:C,汇总表!C45,#REF!))</f>
        <v/>
      </c>
      <c r="E45" s="114"/>
    </row>
    <row r="46" s="98" customFormat="true" ht="13.5" hidden="false" customHeight="false" outlineLevel="0" collapsed="false">
      <c r="A46" s="113" t="str">
        <f aca="false">IF(C46="","",COUNTA($C$2:$C45))</f>
        <v/>
      </c>
      <c r="B46" s="118"/>
      <c r="C46" s="119"/>
      <c r="D46" s="116" t="str">
        <f aca="false">IF(C46="","",SUMIF(报价清单!C:C,汇总表!C46,#REF!))</f>
        <v/>
      </c>
      <c r="E46" s="114"/>
    </row>
    <row r="47" s="98" customFormat="true" ht="13.5" hidden="false" customHeight="false" outlineLevel="0" collapsed="false">
      <c r="A47" s="113" t="str">
        <f aca="false">IF(C47="","",COUNTA($C$2:$C46))</f>
        <v/>
      </c>
      <c r="B47" s="118"/>
      <c r="C47" s="119"/>
      <c r="D47" s="116" t="str">
        <f aca="false">IF(C47="","",SUMIF(报价清单!C:C,汇总表!C47,#REF!))</f>
        <v/>
      </c>
      <c r="E47" s="114"/>
    </row>
    <row r="48" s="98" customFormat="true" ht="13.5" hidden="false" customHeight="false" outlineLevel="0" collapsed="false">
      <c r="A48" s="113" t="str">
        <f aca="false">IF(C48="","",COUNTA($C$2:$C47))</f>
        <v/>
      </c>
      <c r="B48" s="118"/>
      <c r="C48" s="119"/>
      <c r="D48" s="116" t="str">
        <f aca="false">IF(C48="","",SUMIF(报价清单!C:C,汇总表!C48,#REF!))</f>
        <v/>
      </c>
      <c r="E48" s="114"/>
    </row>
    <row r="49" s="98" customFormat="true" ht="13.5" hidden="false" customHeight="false" outlineLevel="0" collapsed="false">
      <c r="A49" s="113" t="str">
        <f aca="false">IF(C49="","",COUNTA($C$2:$C48))</f>
        <v/>
      </c>
      <c r="B49" s="118"/>
      <c r="C49" s="119"/>
      <c r="D49" s="116" t="str">
        <f aca="false">IF(C49="","",SUMIF(报价清单!C:C,汇总表!C49,#REF!))</f>
        <v/>
      </c>
      <c r="E49" s="114"/>
    </row>
    <row r="50" s="98" customFormat="true" ht="13.5" hidden="false" customHeight="false" outlineLevel="0" collapsed="false">
      <c r="A50" s="113" t="str">
        <f aca="false">IF(C50="","",COUNTA($C$2:$C49))</f>
        <v/>
      </c>
      <c r="B50" s="118"/>
      <c r="C50" s="119"/>
      <c r="D50" s="116" t="str">
        <f aca="false">IF(C50="","",SUMIF(报价清单!C:C,汇总表!C50,#REF!))</f>
        <v/>
      </c>
      <c r="E50" s="114"/>
    </row>
    <row r="51" s="98" customFormat="true" ht="13.5" hidden="false" customHeight="false" outlineLevel="0" collapsed="false">
      <c r="A51" s="113" t="str">
        <f aca="false">IF(C51="","",COUNTA($C$2:$C50))</f>
        <v/>
      </c>
      <c r="B51" s="118"/>
      <c r="C51" s="119"/>
      <c r="D51" s="116" t="str">
        <f aca="false">IF(C51="","",SUMIF(报价清单!C:C,汇总表!C51,#REF!))</f>
        <v/>
      </c>
      <c r="E51" s="114"/>
    </row>
    <row r="52" s="98" customFormat="true" ht="13.5" hidden="false" customHeight="false" outlineLevel="0" collapsed="false">
      <c r="A52" s="113" t="str">
        <f aca="false">IF(C52="","",COUNTA($C$2:$C51))</f>
        <v/>
      </c>
      <c r="B52" s="118"/>
      <c r="C52" s="119"/>
      <c r="D52" s="116" t="str">
        <f aca="false">IF(C52="","",SUMIF(报价清单!C:C,汇总表!C52,#REF!))</f>
        <v/>
      </c>
      <c r="E52" s="114"/>
    </row>
    <row r="53" s="98" customFormat="true" ht="13.5" hidden="false" customHeight="false" outlineLevel="0" collapsed="false">
      <c r="A53" s="113" t="str">
        <f aca="false">IF(C53="","",COUNTA($C$2:$C52))</f>
        <v/>
      </c>
      <c r="B53" s="118"/>
      <c r="C53" s="119"/>
      <c r="D53" s="116" t="str">
        <f aca="false">IF(C53="","",SUMIF(报价清单!C:C,汇总表!C53,#REF!))</f>
        <v/>
      </c>
      <c r="E53" s="114"/>
    </row>
    <row r="54" s="98" customFormat="true" ht="13.5" hidden="false" customHeight="false" outlineLevel="0" collapsed="false">
      <c r="A54" s="113" t="str">
        <f aca="false">IF(C54="","",COUNTA($C$2:$C53))</f>
        <v/>
      </c>
      <c r="B54" s="118"/>
      <c r="C54" s="119"/>
      <c r="D54" s="116" t="str">
        <f aca="false">IF(C54="","",SUMIF(报价清单!C:C,汇总表!C54,#REF!))</f>
        <v/>
      </c>
      <c r="E54" s="114"/>
    </row>
    <row r="55" s="98" customFormat="true" ht="13.5" hidden="false" customHeight="false" outlineLevel="0" collapsed="false">
      <c r="A55" s="113" t="str">
        <f aca="false">IF(C55="","",COUNTA($C$2:$C54))</f>
        <v/>
      </c>
      <c r="B55" s="118"/>
      <c r="C55" s="119"/>
      <c r="D55" s="116" t="str">
        <f aca="false">IF(C55="","",SUMIF(报价清单!C:C,汇总表!C55,#REF!))</f>
        <v/>
      </c>
      <c r="E55" s="114"/>
    </row>
    <row r="56" s="98" customFormat="true" ht="13.5" hidden="false" customHeight="false" outlineLevel="0" collapsed="false">
      <c r="A56" s="113" t="str">
        <f aca="false">IF(C56="","",COUNTA($C$2:$C55))</f>
        <v/>
      </c>
      <c r="B56" s="118"/>
      <c r="C56" s="119"/>
      <c r="D56" s="116" t="str">
        <f aca="false">IF(C56="","",SUMIF(报价清单!C:C,汇总表!C56,#REF!))</f>
        <v/>
      </c>
      <c r="E56" s="114"/>
    </row>
    <row r="57" s="98" customFormat="true" ht="13.5" hidden="false" customHeight="false" outlineLevel="0" collapsed="false">
      <c r="A57" s="113" t="str">
        <f aca="false">IF(C57="","",COUNTA($C$2:$C56))</f>
        <v/>
      </c>
      <c r="B57" s="118"/>
      <c r="C57" s="119"/>
      <c r="D57" s="116" t="str">
        <f aca="false">IF(C57="","",SUMIF(报价清单!C:C,汇总表!C57,#REF!))</f>
        <v/>
      </c>
      <c r="E57" s="114"/>
    </row>
    <row r="58" s="98" customFormat="true" ht="13.5" hidden="false" customHeight="false" outlineLevel="0" collapsed="false">
      <c r="A58" s="113" t="str">
        <f aca="false">IF(C58="","",COUNTA($C$2:$C57))</f>
        <v/>
      </c>
      <c r="B58" s="118"/>
      <c r="C58" s="119"/>
      <c r="D58" s="116" t="str">
        <f aca="false">IF(C58="","",SUMIF(报价清单!C:C,汇总表!C58,#REF!))</f>
        <v/>
      </c>
      <c r="E58" s="114"/>
    </row>
    <row r="59" s="98" customFormat="true" ht="13.5" hidden="false" customHeight="false" outlineLevel="0" collapsed="false">
      <c r="A59" s="113" t="str">
        <f aca="false">IF(C59="","",COUNTA($C$2:$C58))</f>
        <v/>
      </c>
      <c r="B59" s="118"/>
      <c r="C59" s="119"/>
      <c r="D59" s="116" t="str">
        <f aca="false">IF(C59="","",SUMIF(报价清单!C:C,汇总表!C59,#REF!))</f>
        <v/>
      </c>
      <c r="E59" s="114"/>
    </row>
    <row r="60" s="98" customFormat="true" ht="13.5" hidden="false" customHeight="false" outlineLevel="0" collapsed="false">
      <c r="A60" s="113" t="str">
        <f aca="false">IF(C60="","",COUNTA($C$2:$C59))</f>
        <v/>
      </c>
      <c r="B60" s="118"/>
      <c r="C60" s="119"/>
      <c r="D60" s="116" t="str">
        <f aca="false">IF(C60="","",SUMIF(报价清单!C:C,汇总表!C60,#REF!))</f>
        <v/>
      </c>
      <c r="E60" s="114"/>
    </row>
    <row r="61" s="98" customFormat="true" ht="13.5" hidden="false" customHeight="false" outlineLevel="0" collapsed="false">
      <c r="A61" s="113" t="str">
        <f aca="false">IF(C61="","",COUNTA($C$2:$C60))</f>
        <v/>
      </c>
      <c r="B61" s="118"/>
      <c r="C61" s="119"/>
      <c r="D61" s="116" t="str">
        <f aca="false">IF(C61="","",SUMIF(报价清单!C:C,汇总表!C61,#REF!))</f>
        <v/>
      </c>
      <c r="E61" s="114"/>
    </row>
    <row r="62" s="98" customFormat="true" ht="13.5" hidden="false" customHeight="false" outlineLevel="0" collapsed="false">
      <c r="A62" s="113" t="str">
        <f aca="false">IF(C62="","",COUNTA($C$2:$C61))</f>
        <v/>
      </c>
      <c r="B62" s="118"/>
      <c r="C62" s="119"/>
      <c r="D62" s="116" t="str">
        <f aca="false">IF(C62="","",SUMIF(报价清单!C:C,汇总表!C62,#REF!))</f>
        <v/>
      </c>
      <c r="E62" s="114"/>
    </row>
    <row r="63" s="98" customFormat="true" ht="13.5" hidden="false" customHeight="false" outlineLevel="0" collapsed="false">
      <c r="A63" s="113" t="str">
        <f aca="false">IF(C63="","",COUNTA($C$2:$C62))</f>
        <v/>
      </c>
      <c r="B63" s="118"/>
      <c r="C63" s="119"/>
      <c r="D63" s="116" t="str">
        <f aca="false">IF(C63="","",SUMIF(报价清单!C:C,汇总表!C63,#REF!))</f>
        <v/>
      </c>
      <c r="E63" s="114"/>
    </row>
    <row r="64" s="98" customFormat="true" ht="13.5" hidden="false" customHeight="false" outlineLevel="0" collapsed="false">
      <c r="A64" s="113" t="str">
        <f aca="false">IF(C64="","",COUNTA($C$2:$C63))</f>
        <v/>
      </c>
      <c r="B64" s="118"/>
      <c r="C64" s="119"/>
      <c r="D64" s="116" t="str">
        <f aca="false">IF(C64="","",SUMIF(报价清单!C:C,汇总表!C64,#REF!))</f>
        <v/>
      </c>
      <c r="E64" s="114"/>
    </row>
    <row r="65" s="98" customFormat="true" ht="13.5" hidden="false" customHeight="false" outlineLevel="0" collapsed="false">
      <c r="A65" s="113" t="str">
        <f aca="false">IF(C65="","",COUNTA($C$2:$C64))</f>
        <v/>
      </c>
      <c r="B65" s="118"/>
      <c r="C65" s="119"/>
      <c r="D65" s="116" t="str">
        <f aca="false">IF(C65="","",SUMIF(报价清单!C:C,汇总表!C65,#REF!))</f>
        <v/>
      </c>
      <c r="E65" s="114"/>
    </row>
    <row r="66" s="98" customFormat="true" ht="13.5" hidden="false" customHeight="false" outlineLevel="0" collapsed="false">
      <c r="A66" s="113" t="str">
        <f aca="false">IF(C66="","",COUNTA($C$2:$C65))</f>
        <v/>
      </c>
      <c r="B66" s="118"/>
      <c r="C66" s="119"/>
      <c r="D66" s="116" t="str">
        <f aca="false">IF(C66="","",SUMIF(报价清单!C:C,汇总表!C66,#REF!))</f>
        <v/>
      </c>
      <c r="E66" s="114"/>
    </row>
    <row r="67" s="98" customFormat="true" ht="13.5" hidden="false" customHeight="false" outlineLevel="0" collapsed="false">
      <c r="A67" s="113" t="str">
        <f aca="false">IF(C67="","",COUNTA($C$2:$C66))</f>
        <v/>
      </c>
      <c r="B67" s="118"/>
      <c r="C67" s="119"/>
      <c r="D67" s="116" t="str">
        <f aca="false">IF(C67="","",SUMIF(报价清单!C:C,汇总表!C67,#REF!))</f>
        <v/>
      </c>
      <c r="E67" s="114"/>
    </row>
    <row r="68" s="98" customFormat="true" ht="13.5" hidden="false" customHeight="false" outlineLevel="0" collapsed="false">
      <c r="A68" s="113" t="str">
        <f aca="false">IF(C68="","",COUNTA($C$2:$C67))</f>
        <v/>
      </c>
      <c r="B68" s="118"/>
      <c r="C68" s="119"/>
      <c r="D68" s="116" t="str">
        <f aca="false">IF(C68="","",SUMIF(报价清单!C:C,汇总表!C68,#REF!))</f>
        <v/>
      </c>
      <c r="E68" s="114"/>
    </row>
    <row r="69" s="98" customFormat="true" ht="13.5" hidden="false" customHeight="false" outlineLevel="0" collapsed="false">
      <c r="A69" s="113" t="str">
        <f aca="false">IF(C69="","",COUNTA($C$2:$C68))</f>
        <v/>
      </c>
      <c r="B69" s="118"/>
      <c r="C69" s="119"/>
      <c r="D69" s="116" t="str">
        <f aca="false">IF(C69="","",SUMIF(报价清单!C:C,汇总表!C69,#REF!))</f>
        <v/>
      </c>
      <c r="E69" s="114"/>
    </row>
    <row r="70" s="98" customFormat="true" ht="13.5" hidden="false" customHeight="false" outlineLevel="0" collapsed="false">
      <c r="A70" s="113" t="str">
        <f aca="false">IF(C70="","",COUNTA($C$2:$C69))</f>
        <v/>
      </c>
      <c r="B70" s="118"/>
      <c r="C70" s="119"/>
      <c r="D70" s="116" t="str">
        <f aca="false">IF(C70="","",SUMIF(报价清单!C:C,汇总表!C70,#REF!))</f>
        <v/>
      </c>
      <c r="E70" s="114"/>
    </row>
    <row r="71" s="98" customFormat="true" ht="13.5" hidden="false" customHeight="false" outlineLevel="0" collapsed="false">
      <c r="A71" s="113" t="str">
        <f aca="false">IF(C71="","",COUNTA($C$2:$C70))</f>
        <v/>
      </c>
      <c r="B71" s="118"/>
      <c r="C71" s="119"/>
      <c r="D71" s="116" t="str">
        <f aca="false">IF(C71="","",SUMIF(报价清单!C:C,汇总表!C71,#REF!))</f>
        <v/>
      </c>
      <c r="E71" s="114"/>
    </row>
    <row r="72" s="98" customFormat="true" ht="13.5" hidden="false" customHeight="false" outlineLevel="0" collapsed="false">
      <c r="A72" s="113" t="str">
        <f aca="false">IF(C72="","",COUNTA($C$2:$C71))</f>
        <v/>
      </c>
      <c r="B72" s="118"/>
      <c r="C72" s="119"/>
      <c r="D72" s="116" t="str">
        <f aca="false">IF(C72="","",SUMIF(报价清单!C:C,汇总表!C72,#REF!))</f>
        <v/>
      </c>
      <c r="E72" s="114"/>
    </row>
    <row r="73" s="98" customFormat="true" ht="13.5" hidden="false" customHeight="false" outlineLevel="0" collapsed="false">
      <c r="A73" s="113" t="str">
        <f aca="false">IF(C73="","",COUNTA($C$2:$C72))</f>
        <v/>
      </c>
      <c r="B73" s="118"/>
      <c r="C73" s="119"/>
      <c r="D73" s="116" t="str">
        <f aca="false">IF(C73="","",SUMIF(报价清单!C:C,汇总表!C73,#REF!))</f>
        <v/>
      </c>
      <c r="E73" s="114"/>
    </row>
    <row r="74" s="98" customFormat="true" ht="13.5" hidden="false" customHeight="false" outlineLevel="0" collapsed="false">
      <c r="A74" s="113" t="str">
        <f aca="false">IF(C74="","",COUNTA($C$2:$C73))</f>
        <v/>
      </c>
      <c r="B74" s="118"/>
      <c r="C74" s="119"/>
      <c r="D74" s="116" t="str">
        <f aca="false">IF(C74="","",SUMIF(报价清单!C:C,汇总表!C74,#REF!))</f>
        <v/>
      </c>
      <c r="E74" s="114"/>
    </row>
    <row r="75" s="98" customFormat="true" ht="13.5" hidden="false" customHeight="false" outlineLevel="0" collapsed="false">
      <c r="A75" s="113" t="str">
        <f aca="false">IF(C75="","",COUNTA($C$2:$C74))</f>
        <v/>
      </c>
      <c r="B75" s="118"/>
      <c r="C75" s="119"/>
      <c r="D75" s="116" t="str">
        <f aca="false">IF(C75="","",SUMIF(报价清单!C:C,汇总表!C75,#REF!))</f>
        <v/>
      </c>
      <c r="E75" s="114"/>
    </row>
    <row r="76" s="98" customFormat="true" ht="13.5" hidden="false" customHeight="false" outlineLevel="0" collapsed="false">
      <c r="A76" s="113" t="str">
        <f aca="false">IF(C76="","",COUNTA($C$2:$C75))</f>
        <v/>
      </c>
      <c r="B76" s="118"/>
      <c r="C76" s="119"/>
      <c r="D76" s="116" t="str">
        <f aca="false">IF(C76="","",SUMIF(报价清单!C:C,汇总表!C76,#REF!))</f>
        <v/>
      </c>
      <c r="E76" s="114"/>
    </row>
    <row r="77" s="98" customFormat="true" ht="13.5" hidden="false" customHeight="false" outlineLevel="0" collapsed="false">
      <c r="A77" s="113" t="str">
        <f aca="false">IF(C77="","",COUNTA($C$2:$C76))</f>
        <v/>
      </c>
      <c r="B77" s="118"/>
      <c r="C77" s="119"/>
      <c r="D77" s="116" t="str">
        <f aca="false">IF(C77="","",SUMIF(报价清单!C:C,汇总表!C77,#REF!))</f>
        <v/>
      </c>
      <c r="E77" s="114"/>
    </row>
    <row r="78" s="98" customFormat="true" ht="13.5" hidden="false" customHeight="false" outlineLevel="0" collapsed="false">
      <c r="A78" s="113" t="str">
        <f aca="false">IF(C78="","",COUNTA($C$2:$C77))</f>
        <v/>
      </c>
      <c r="B78" s="118"/>
      <c r="C78" s="119"/>
      <c r="D78" s="116" t="str">
        <f aca="false">IF(C78="","",SUMIF(报价清单!C:C,汇总表!C78,#REF!))</f>
        <v/>
      </c>
      <c r="E78" s="114"/>
    </row>
    <row r="79" s="98" customFormat="true" ht="13.5" hidden="false" customHeight="false" outlineLevel="0" collapsed="false">
      <c r="A79" s="113" t="str">
        <f aca="false">IF(C79="","",COUNTA($C$2:$C78))</f>
        <v/>
      </c>
      <c r="B79" s="118"/>
      <c r="C79" s="119"/>
      <c r="D79" s="116" t="str">
        <f aca="false">IF(C79="","",SUMIF(报价清单!C:C,汇总表!C79,#REF!))</f>
        <v/>
      </c>
      <c r="E79" s="114"/>
    </row>
    <row r="80" s="98" customFormat="true" ht="13.5" hidden="false" customHeight="false" outlineLevel="0" collapsed="false">
      <c r="A80" s="113" t="str">
        <f aca="false">IF(C80="","",COUNTA($C$2:$C79))</f>
        <v/>
      </c>
      <c r="B80" s="118"/>
      <c r="C80" s="119"/>
      <c r="D80" s="116" t="str">
        <f aca="false">IF(C80="","",SUMIF(报价清单!C:C,汇总表!C80,#REF!))</f>
        <v/>
      </c>
      <c r="E80" s="114"/>
    </row>
    <row r="81" s="98" customFormat="true" ht="13.5" hidden="false" customHeight="false" outlineLevel="0" collapsed="false">
      <c r="A81" s="113" t="str">
        <f aca="false">IF(C81="","",COUNTA($C$2:$C80))</f>
        <v/>
      </c>
      <c r="B81" s="118"/>
      <c r="C81" s="119"/>
      <c r="D81" s="116" t="str">
        <f aca="false">IF(C81="","",SUMIF(报价清单!C:C,汇总表!C81,#REF!))</f>
        <v/>
      </c>
      <c r="E81" s="114"/>
    </row>
    <row r="82" s="98" customFormat="true" ht="13.5" hidden="false" customHeight="false" outlineLevel="0" collapsed="false">
      <c r="A82" s="113" t="str">
        <f aca="false">IF(C82="","",COUNTA($C$2:$C81))</f>
        <v/>
      </c>
      <c r="B82" s="118"/>
      <c r="C82" s="119"/>
      <c r="D82" s="116" t="str">
        <f aca="false">IF(C82="","",SUMIF(报价清单!C:C,汇总表!C82,#REF!))</f>
        <v/>
      </c>
      <c r="E82" s="114"/>
    </row>
    <row r="83" s="98" customFormat="true" ht="13.5" hidden="false" customHeight="false" outlineLevel="0" collapsed="false">
      <c r="A83" s="113" t="str">
        <f aca="false">IF(C83="","",COUNTA($C$2:$C82))</f>
        <v/>
      </c>
      <c r="B83" s="118"/>
      <c r="C83" s="119"/>
      <c r="D83" s="116" t="str">
        <f aca="false">IF(C83="","",SUMIF(报价清单!C:C,汇总表!C83,#REF!))</f>
        <v/>
      </c>
      <c r="E83" s="114"/>
    </row>
    <row r="84" s="98" customFormat="true" ht="13.5" hidden="false" customHeight="false" outlineLevel="0" collapsed="false">
      <c r="A84" s="113" t="str">
        <f aca="false">IF(C84="","",COUNTA($C$2:$C83))</f>
        <v/>
      </c>
      <c r="B84" s="118"/>
      <c r="C84" s="119"/>
      <c r="D84" s="116" t="str">
        <f aca="false">IF(C84="","",SUMIF(报价清单!C:C,汇总表!C84,#REF!))</f>
        <v/>
      </c>
      <c r="E84" s="114"/>
    </row>
    <row r="85" s="98" customFormat="true" ht="13.5" hidden="false" customHeight="false" outlineLevel="0" collapsed="false">
      <c r="A85" s="113" t="str">
        <f aca="false">IF(C85="","",COUNTA($C$2:$C84))</f>
        <v/>
      </c>
      <c r="B85" s="118"/>
      <c r="C85" s="119"/>
      <c r="D85" s="116" t="str">
        <f aca="false">IF(C85="","",SUMIF(报价清单!C:C,汇总表!C85,#REF!))</f>
        <v/>
      </c>
      <c r="E85" s="114"/>
    </row>
    <row r="86" s="98" customFormat="true" ht="13.5" hidden="false" customHeight="false" outlineLevel="0" collapsed="false">
      <c r="A86" s="113" t="str">
        <f aca="false">IF(C86="","",COUNTA($C$2:$C85))</f>
        <v/>
      </c>
      <c r="B86" s="118"/>
      <c r="C86" s="119"/>
      <c r="D86" s="116" t="str">
        <f aca="false">IF(C86="","",SUMIF(报价清单!C:C,汇总表!C86,#REF!))</f>
        <v/>
      </c>
      <c r="E86" s="114"/>
    </row>
    <row r="87" s="98" customFormat="true" ht="13.5" hidden="false" customHeight="false" outlineLevel="0" collapsed="false">
      <c r="A87" s="113" t="str">
        <f aca="false">IF(C87="","",COUNTA($C$2:$C86))</f>
        <v/>
      </c>
      <c r="B87" s="118"/>
      <c r="C87" s="119"/>
      <c r="D87" s="116" t="str">
        <f aca="false">IF(C87="","",SUMIF(报价清单!C:C,汇总表!C87,#REF!))</f>
        <v/>
      </c>
      <c r="E87" s="114"/>
    </row>
    <row r="88" s="98" customFormat="true" ht="13.5" hidden="false" customHeight="false" outlineLevel="0" collapsed="false">
      <c r="A88" s="113" t="str">
        <f aca="false">IF(C88="","",COUNTA($C$2:$C87))</f>
        <v/>
      </c>
      <c r="B88" s="118"/>
      <c r="C88" s="119"/>
      <c r="D88" s="116" t="str">
        <f aca="false">IF(C88="","",SUMIF(报价清单!C:C,汇总表!C88,#REF!))</f>
        <v/>
      </c>
      <c r="E88" s="114"/>
    </row>
    <row r="89" s="98" customFormat="true" ht="13.5" hidden="false" customHeight="false" outlineLevel="0" collapsed="false">
      <c r="A89" s="113" t="str">
        <f aca="false">IF(C89="","",COUNTA($C$2:$C88))</f>
        <v/>
      </c>
      <c r="B89" s="118"/>
      <c r="C89" s="119"/>
      <c r="D89" s="116" t="str">
        <f aca="false">IF(C89="","",SUMIF(报价清单!C:C,汇总表!C89,#REF!))</f>
        <v/>
      </c>
      <c r="E89" s="114"/>
    </row>
    <row r="90" s="98" customFormat="true" ht="13.5" hidden="false" customHeight="false" outlineLevel="0" collapsed="false">
      <c r="A90" s="113" t="str">
        <f aca="false">IF(C90="","",COUNTA($C$2:$C89))</f>
        <v/>
      </c>
      <c r="B90" s="118"/>
      <c r="C90" s="119"/>
      <c r="D90" s="116" t="str">
        <f aca="false">IF(C90="","",SUMIF(报价清单!C:C,汇总表!C90,#REF!))</f>
        <v/>
      </c>
      <c r="E90" s="114"/>
    </row>
    <row r="91" s="98" customFormat="true" ht="13.5" hidden="false" customHeight="false" outlineLevel="0" collapsed="false">
      <c r="A91" s="113" t="str">
        <f aca="false">IF(C91="","",COUNTA($C$2:$C90))</f>
        <v/>
      </c>
      <c r="B91" s="118"/>
      <c r="C91" s="119"/>
      <c r="D91" s="116" t="str">
        <f aca="false">IF(C91="","",SUMIF(报价清单!C:C,汇总表!C91,#REF!))</f>
        <v/>
      </c>
      <c r="E91" s="114"/>
    </row>
    <row r="92" s="98" customFormat="true" ht="13.5" hidden="false" customHeight="false" outlineLevel="0" collapsed="false">
      <c r="A92" s="113" t="str">
        <f aca="false">IF(C92="","",COUNTA($C$2:$C91))</f>
        <v/>
      </c>
      <c r="B92" s="118"/>
      <c r="C92" s="119"/>
      <c r="D92" s="116" t="str">
        <f aca="false">IF(C92="","",SUMIF(报价清单!C:C,汇总表!C92,#REF!))</f>
        <v/>
      </c>
      <c r="E92" s="114"/>
    </row>
    <row r="93" s="98" customFormat="true" ht="13.5" hidden="false" customHeight="false" outlineLevel="0" collapsed="false">
      <c r="A93" s="113" t="str">
        <f aca="false">IF(C93="","",COUNTA($C$2:$C92))</f>
        <v/>
      </c>
      <c r="B93" s="118"/>
      <c r="C93" s="119"/>
      <c r="D93" s="116" t="str">
        <f aca="false">IF(C93="","",SUMIF(报价清单!C:C,汇总表!C93,#REF!))</f>
        <v/>
      </c>
      <c r="E93" s="114"/>
    </row>
    <row r="94" s="98" customFormat="true" ht="13.5" hidden="false" customHeight="false" outlineLevel="0" collapsed="false">
      <c r="A94" s="113" t="str">
        <f aca="false">IF(C94="","",COUNTA($C$2:$C93))</f>
        <v/>
      </c>
      <c r="B94" s="118"/>
      <c r="C94" s="119"/>
      <c r="D94" s="116" t="str">
        <f aca="false">IF(C94="","",SUMIF(报价清单!C:C,汇总表!C94,#REF!))</f>
        <v/>
      </c>
      <c r="E94" s="114"/>
    </row>
    <row r="95" s="98" customFormat="true" ht="13.5" hidden="false" customHeight="false" outlineLevel="0" collapsed="false">
      <c r="A95" s="113" t="str">
        <f aca="false">IF(C95="","",COUNTA($C$2:$C94))</f>
        <v/>
      </c>
      <c r="B95" s="118"/>
      <c r="C95" s="119"/>
      <c r="D95" s="116" t="str">
        <f aca="false">IF(C95="","",SUMIF(报价清单!C:C,汇总表!C95,#REF!))</f>
        <v/>
      </c>
      <c r="E95" s="114"/>
    </row>
    <row r="96" s="98" customFormat="true" ht="13.5" hidden="false" customHeight="false" outlineLevel="0" collapsed="false">
      <c r="A96" s="113" t="str">
        <f aca="false">IF(C96="","",COUNTA($C$2:$C95))</f>
        <v/>
      </c>
      <c r="B96" s="118"/>
      <c r="C96" s="119"/>
      <c r="D96" s="116" t="str">
        <f aca="false">IF(C96="","",SUMIF(报价清单!C:C,汇总表!C96,#REF!))</f>
        <v/>
      </c>
      <c r="E96" s="114"/>
    </row>
    <row r="97" s="98" customFormat="true" ht="13.5" hidden="false" customHeight="false" outlineLevel="0" collapsed="false">
      <c r="A97" s="113" t="str">
        <f aca="false">IF(C97="","",COUNTA($C$2:$C96))</f>
        <v/>
      </c>
      <c r="B97" s="118"/>
      <c r="C97" s="119"/>
      <c r="D97" s="116" t="str">
        <f aca="false">IF(C97="","",SUMIF(报价清单!C:C,汇总表!C97,#REF!))</f>
        <v/>
      </c>
      <c r="E97" s="114"/>
    </row>
    <row r="98" s="98" customFormat="true" ht="13.5" hidden="false" customHeight="false" outlineLevel="0" collapsed="false">
      <c r="A98" s="113" t="str">
        <f aca="false">IF(C98="","",COUNTA($C$2:$C97))</f>
        <v/>
      </c>
      <c r="B98" s="118"/>
      <c r="C98" s="119"/>
      <c r="D98" s="116" t="str">
        <f aca="false">IF(C98="","",SUMIF(报价清单!C:C,汇总表!C98,#REF!))</f>
        <v/>
      </c>
      <c r="E98" s="114"/>
    </row>
    <row r="99" s="98" customFormat="true" ht="13.5" hidden="false" customHeight="false" outlineLevel="0" collapsed="false">
      <c r="A99" s="113" t="str">
        <f aca="false">IF(C99="","",COUNTA($C$2:$C98))</f>
        <v/>
      </c>
      <c r="B99" s="118"/>
      <c r="C99" s="119"/>
      <c r="D99" s="116" t="str">
        <f aca="false">IF(C99="","",SUMIF(报价清单!C:C,汇总表!C99,#REF!))</f>
        <v/>
      </c>
      <c r="E99" s="114"/>
    </row>
    <row r="100" s="98" customFormat="true" ht="13.5" hidden="false" customHeight="false" outlineLevel="0" collapsed="false">
      <c r="A100" s="113" t="str">
        <f aca="false">IF(C100="","",COUNTA($C$2:$C99))</f>
        <v/>
      </c>
      <c r="B100" s="118"/>
      <c r="C100" s="119"/>
      <c r="D100" s="116" t="str">
        <f aca="false">IF(C100="","",SUMIF(报价清单!C:C,汇总表!C100,#REF!))</f>
        <v/>
      </c>
      <c r="E100" s="114"/>
    </row>
    <row r="101" s="98" customFormat="true" ht="13.5" hidden="false" customHeight="false" outlineLevel="0" collapsed="false">
      <c r="A101" s="113" t="str">
        <f aca="false">IF(C101="","",COUNTA($C$2:$C100))</f>
        <v/>
      </c>
      <c r="B101" s="118"/>
      <c r="C101" s="119"/>
      <c r="D101" s="116" t="str">
        <f aca="false">IF(C101="","",SUMIF(报价清单!C:C,汇总表!C101,#REF!))</f>
        <v/>
      </c>
      <c r="E101" s="114"/>
    </row>
    <row r="102" s="98" customFormat="true" ht="13.5" hidden="false" customHeight="false" outlineLevel="0" collapsed="false">
      <c r="A102" s="113" t="str">
        <f aca="false">IF(C102="","",COUNTA($C$2:$C101))</f>
        <v/>
      </c>
      <c r="B102" s="118"/>
      <c r="C102" s="119"/>
      <c r="D102" s="116" t="str">
        <f aca="false">IF(C102="","",SUMIF(报价清单!C:C,汇总表!C102,#REF!))</f>
        <v/>
      </c>
      <c r="E102" s="114"/>
    </row>
    <row r="103" s="98" customFormat="true" ht="13.5" hidden="false" customHeight="false" outlineLevel="0" collapsed="false">
      <c r="A103" s="113" t="str">
        <f aca="false">IF(C103="","",COUNTA($C$2:$C102))</f>
        <v/>
      </c>
      <c r="B103" s="118"/>
      <c r="C103" s="119"/>
      <c r="D103" s="116" t="str">
        <f aca="false">IF(C103="","",SUMIF(报价清单!C:C,汇总表!C103,#REF!))</f>
        <v/>
      </c>
      <c r="E103" s="114"/>
    </row>
    <row r="104" s="98" customFormat="true" ht="13.5" hidden="false" customHeight="false" outlineLevel="0" collapsed="false">
      <c r="A104" s="113" t="str">
        <f aca="false">IF(C104="","",COUNTA($C$2:$C103))</f>
        <v/>
      </c>
      <c r="B104" s="118"/>
      <c r="C104" s="119"/>
      <c r="D104" s="116" t="str">
        <f aca="false">IF(C104="","",SUMIF(报价清单!C:C,汇总表!C104,#REF!))</f>
        <v/>
      </c>
      <c r="E104" s="114"/>
    </row>
    <row r="105" s="98" customFormat="true" ht="13.5" hidden="false" customHeight="false" outlineLevel="0" collapsed="false">
      <c r="A105" s="113" t="str">
        <f aca="false">IF(C105="","",COUNTA($C$2:$C104))</f>
        <v/>
      </c>
      <c r="B105" s="118"/>
      <c r="C105" s="119"/>
      <c r="D105" s="116" t="str">
        <f aca="false">IF(C105="","",SUMIF(报价清单!C:C,汇总表!C105,#REF!))</f>
        <v/>
      </c>
      <c r="E105" s="114"/>
    </row>
    <row r="106" s="98" customFormat="true" ht="13.5" hidden="false" customHeight="false" outlineLevel="0" collapsed="false">
      <c r="A106" s="113" t="str">
        <f aca="false">IF(C106="","",COUNTA($C$2:$C105))</f>
        <v/>
      </c>
      <c r="B106" s="118"/>
      <c r="C106" s="119"/>
      <c r="D106" s="116" t="str">
        <f aca="false">IF(C106="","",SUMIF(报价清单!C:C,汇总表!C106,#REF!))</f>
        <v/>
      </c>
      <c r="E106" s="114"/>
    </row>
    <row r="107" s="98" customFormat="true" ht="13.5" hidden="false" customHeight="false" outlineLevel="0" collapsed="false">
      <c r="A107" s="113" t="str">
        <f aca="false">IF(C107="","",COUNTA($C$2:$C106))</f>
        <v/>
      </c>
      <c r="B107" s="118"/>
      <c r="C107" s="119"/>
      <c r="D107" s="116" t="str">
        <f aca="false">IF(C107="","",SUMIF(报价清单!C:C,汇总表!C107,#REF!))</f>
        <v/>
      </c>
      <c r="E107" s="114"/>
    </row>
    <row r="108" s="98" customFormat="true" ht="13.5" hidden="false" customHeight="false" outlineLevel="0" collapsed="false">
      <c r="A108" s="113" t="str">
        <f aca="false">IF(C108="","",COUNTA($C$2:$C107))</f>
        <v/>
      </c>
      <c r="B108" s="118"/>
      <c r="C108" s="119"/>
      <c r="D108" s="116" t="str">
        <f aca="false">IF(C108="","",SUMIF(报价清单!C:C,汇总表!C108,#REF!))</f>
        <v/>
      </c>
      <c r="E108" s="114"/>
    </row>
    <row r="109" s="98" customFormat="true" ht="13.5" hidden="false" customHeight="false" outlineLevel="0" collapsed="false">
      <c r="A109" s="113" t="str">
        <f aca="false">IF(C109="","",COUNTA($C$2:$C108))</f>
        <v/>
      </c>
      <c r="B109" s="118"/>
      <c r="C109" s="119"/>
      <c r="D109" s="116" t="str">
        <f aca="false">IF(C109="","",SUMIF(报价清单!C:C,汇总表!C109,#REF!))</f>
        <v/>
      </c>
      <c r="E109" s="114"/>
    </row>
    <row r="110" s="98" customFormat="true" ht="13.5" hidden="false" customHeight="false" outlineLevel="0" collapsed="false">
      <c r="A110" s="113" t="str">
        <f aca="false">IF(C110="","",COUNTA($C$2:$C109))</f>
        <v/>
      </c>
      <c r="B110" s="118"/>
      <c r="C110" s="119"/>
      <c r="D110" s="116" t="str">
        <f aca="false">IF(C110="","",SUMIF(报价清单!C:C,汇总表!C110,#REF!))</f>
        <v/>
      </c>
      <c r="E110" s="114"/>
    </row>
    <row r="111" s="98" customFormat="true" ht="13.5" hidden="false" customHeight="false" outlineLevel="0" collapsed="false">
      <c r="A111" s="113" t="str">
        <f aca="false">IF(C111="","",COUNTA($C$2:$C110))</f>
        <v/>
      </c>
      <c r="B111" s="118"/>
      <c r="C111" s="119"/>
      <c r="D111" s="116" t="str">
        <f aca="false">IF(C111="","",SUMIF(报价清单!C:C,汇总表!C111,#REF!))</f>
        <v/>
      </c>
      <c r="E111" s="114"/>
    </row>
    <row r="112" s="98" customFormat="true" ht="13.5" hidden="false" customHeight="false" outlineLevel="0" collapsed="false">
      <c r="A112" s="113" t="str">
        <f aca="false">IF(C112="","",COUNTA($C$2:$C111))</f>
        <v/>
      </c>
      <c r="B112" s="118"/>
      <c r="C112" s="119"/>
      <c r="D112" s="116" t="str">
        <f aca="false">IF(C112="","",SUMIF(报价清单!C:C,汇总表!C112,#REF!))</f>
        <v/>
      </c>
      <c r="E112" s="114"/>
    </row>
    <row r="113" s="98" customFormat="true" ht="13.5" hidden="false" customHeight="false" outlineLevel="0" collapsed="false">
      <c r="A113" s="113" t="str">
        <f aca="false">IF(C113="","",COUNTA($C$2:$C112))</f>
        <v/>
      </c>
      <c r="B113" s="118"/>
      <c r="C113" s="119"/>
      <c r="D113" s="116" t="str">
        <f aca="false">IF(C113="","",SUMIF(报价清单!C:C,汇总表!C113,#REF!))</f>
        <v/>
      </c>
      <c r="E113" s="114"/>
    </row>
    <row r="114" s="98" customFormat="true" ht="13.5" hidden="false" customHeight="false" outlineLevel="0" collapsed="false">
      <c r="A114" s="113" t="str">
        <f aca="false">IF(C114="","",COUNTA($C$2:$C113))</f>
        <v/>
      </c>
      <c r="B114" s="118"/>
      <c r="C114" s="119"/>
      <c r="D114" s="116" t="str">
        <f aca="false">IF(C114="","",SUMIF(报价清单!C:C,汇总表!C114,#REF!))</f>
        <v/>
      </c>
      <c r="E114" s="114"/>
    </row>
    <row r="115" s="98" customFormat="true" ht="13.5" hidden="false" customHeight="false" outlineLevel="0" collapsed="false">
      <c r="A115" s="113" t="str">
        <f aca="false">IF(C115="","",COUNTA($C$2:$C114))</f>
        <v/>
      </c>
      <c r="B115" s="118"/>
      <c r="C115" s="119"/>
      <c r="D115" s="116" t="str">
        <f aca="false">IF(C115="","",SUMIF(报价清单!C:C,汇总表!C115,#REF!))</f>
        <v/>
      </c>
      <c r="E115" s="114"/>
    </row>
    <row r="116" s="98" customFormat="true" ht="13.5" hidden="false" customHeight="false" outlineLevel="0" collapsed="false">
      <c r="A116" s="113" t="str">
        <f aca="false">IF(C116="","",COUNTA($C$2:$C115))</f>
        <v/>
      </c>
      <c r="B116" s="118"/>
      <c r="C116" s="119"/>
      <c r="D116" s="116" t="str">
        <f aca="false">IF(C116="","",SUMIF(报价清单!C:C,汇总表!C116,#REF!))</f>
        <v/>
      </c>
      <c r="E116" s="114"/>
    </row>
    <row r="117" s="98" customFormat="true" ht="13.5" hidden="false" customHeight="false" outlineLevel="0" collapsed="false">
      <c r="A117" s="113" t="str">
        <f aca="false">IF(C117="","",COUNTA($C$2:$C116))</f>
        <v/>
      </c>
      <c r="B117" s="118"/>
      <c r="C117" s="119"/>
      <c r="D117" s="116" t="str">
        <f aca="false">IF(C117="","",SUMIF(报价清单!C:C,汇总表!C117,#REF!))</f>
        <v/>
      </c>
      <c r="E117" s="114"/>
    </row>
    <row r="118" s="98" customFormat="true" ht="13.5" hidden="false" customHeight="false" outlineLevel="0" collapsed="false">
      <c r="A118" s="113" t="str">
        <f aca="false">IF(C118="","",COUNTA($C$2:$C117))</f>
        <v/>
      </c>
      <c r="B118" s="118"/>
      <c r="C118" s="119"/>
      <c r="D118" s="116" t="str">
        <f aca="false">IF(C118="","",SUMIF(报价清单!C:C,汇总表!C118,#REF!))</f>
        <v/>
      </c>
      <c r="E118" s="114"/>
    </row>
    <row r="119" s="98" customFormat="true" ht="13.5" hidden="false" customHeight="false" outlineLevel="0" collapsed="false">
      <c r="A119" s="113" t="str">
        <f aca="false">IF(C119="","",COUNTA($C$2:$C118))</f>
        <v/>
      </c>
      <c r="B119" s="118"/>
      <c r="C119" s="119"/>
      <c r="D119" s="116" t="str">
        <f aca="false">IF(C119="","",SUMIF(报价清单!C:C,汇总表!C119,#REF!))</f>
        <v/>
      </c>
      <c r="E119" s="114"/>
    </row>
    <row r="120" s="98" customFormat="true" ht="13.5" hidden="false" customHeight="false" outlineLevel="0" collapsed="false">
      <c r="A120" s="113" t="str">
        <f aca="false">IF(C120="","",COUNTA($C$2:$C119))</f>
        <v/>
      </c>
      <c r="B120" s="118"/>
      <c r="C120" s="119"/>
      <c r="D120" s="116" t="str">
        <f aca="false">IF(C120="","",SUMIF(报价清单!C:C,汇总表!C120,#REF!))</f>
        <v/>
      </c>
      <c r="E120" s="114"/>
    </row>
    <row r="121" s="98" customFormat="true" ht="13.5" hidden="false" customHeight="false" outlineLevel="0" collapsed="false">
      <c r="A121" s="113" t="str">
        <f aca="false">IF(C121="","",COUNTA($C$2:$C120))</f>
        <v/>
      </c>
      <c r="B121" s="118"/>
      <c r="C121" s="119"/>
      <c r="D121" s="116" t="str">
        <f aca="false">IF(C121="","",SUMIF(报价清单!C:C,汇总表!C121,#REF!))</f>
        <v/>
      </c>
      <c r="E121" s="114"/>
    </row>
    <row r="122" s="98" customFormat="true" ht="13.5" hidden="false" customHeight="false" outlineLevel="0" collapsed="false">
      <c r="A122" s="113" t="str">
        <f aca="false">IF(C122="","",COUNTA($C$2:$C121))</f>
        <v/>
      </c>
      <c r="B122" s="118"/>
      <c r="C122" s="119"/>
      <c r="D122" s="116" t="str">
        <f aca="false">IF(C122="","",SUMIF(报价清单!C:C,汇总表!C122,#REF!))</f>
        <v/>
      </c>
      <c r="E122" s="114"/>
    </row>
    <row r="123" s="98" customFormat="true" ht="13.5" hidden="false" customHeight="false" outlineLevel="0" collapsed="false">
      <c r="A123" s="113" t="str">
        <f aca="false">IF(C123="","",COUNTA($C$2:$C122))</f>
        <v/>
      </c>
      <c r="B123" s="118"/>
      <c r="C123" s="119"/>
      <c r="D123" s="116" t="str">
        <f aca="false">IF(C123="","",SUMIF(报价清单!C:C,汇总表!C123,#REF!))</f>
        <v/>
      </c>
      <c r="E123" s="114"/>
    </row>
    <row r="124" s="98" customFormat="true" ht="13.5" hidden="false" customHeight="false" outlineLevel="0" collapsed="false">
      <c r="A124" s="113" t="str">
        <f aca="false">IF(C124="","",COUNTA($C$2:$C123))</f>
        <v/>
      </c>
      <c r="B124" s="118"/>
      <c r="C124" s="119"/>
      <c r="D124" s="116" t="str">
        <f aca="false">IF(C124="","",SUMIF(报价清单!C:C,汇总表!C124,#REF!))</f>
        <v/>
      </c>
      <c r="E124" s="114"/>
    </row>
    <row r="125" s="98" customFormat="true" ht="13.5" hidden="false" customHeight="false" outlineLevel="0" collapsed="false">
      <c r="A125" s="113" t="str">
        <f aca="false">IF(C125="","",COUNTA($C$2:$C124))</f>
        <v/>
      </c>
      <c r="B125" s="118"/>
      <c r="C125" s="119"/>
      <c r="D125" s="116" t="str">
        <f aca="false">IF(C125="","",SUMIF(报价清单!C:C,汇总表!C125,#REF!))</f>
        <v/>
      </c>
      <c r="E125" s="114"/>
    </row>
    <row r="126" s="98" customFormat="true" ht="13.5" hidden="false" customHeight="false" outlineLevel="0" collapsed="false">
      <c r="A126" s="113" t="str">
        <f aca="false">IF(C126="","",COUNTA($C$2:$C125))</f>
        <v/>
      </c>
      <c r="B126" s="118"/>
      <c r="C126" s="119"/>
      <c r="D126" s="116" t="str">
        <f aca="false">IF(C126="","",SUMIF(报价清单!C:C,汇总表!C126,#REF!))</f>
        <v/>
      </c>
      <c r="E126" s="114"/>
    </row>
    <row r="127" s="98" customFormat="true" ht="13.5" hidden="false" customHeight="false" outlineLevel="0" collapsed="false">
      <c r="A127" s="113" t="str">
        <f aca="false">IF(C127="","",COUNTA($C$2:$C126))</f>
        <v/>
      </c>
      <c r="B127" s="118"/>
      <c r="C127" s="119"/>
      <c r="D127" s="116" t="str">
        <f aca="false">IF(C127="","",SUMIF(报价清单!C:C,汇总表!C127,#REF!))</f>
        <v/>
      </c>
      <c r="E127" s="114"/>
    </row>
    <row r="128" s="98" customFormat="true" ht="13.5" hidden="false" customHeight="false" outlineLevel="0" collapsed="false">
      <c r="A128" s="113" t="str">
        <f aca="false">IF(C128="","",COUNTA($C$2:$C127))</f>
        <v/>
      </c>
      <c r="B128" s="118"/>
      <c r="C128" s="119"/>
      <c r="D128" s="116" t="str">
        <f aca="false">IF(C128="","",SUMIF(报价清单!C:C,汇总表!C128,#REF!))</f>
        <v/>
      </c>
      <c r="E128" s="114"/>
    </row>
    <row r="129" s="98" customFormat="true" ht="13.5" hidden="false" customHeight="false" outlineLevel="0" collapsed="false">
      <c r="A129" s="113" t="str">
        <f aca="false">IF(C129="","",COUNTA($C$2:$C128))</f>
        <v/>
      </c>
      <c r="B129" s="118"/>
      <c r="C129" s="119"/>
      <c r="D129" s="116" t="str">
        <f aca="false">IF(C129="","",SUMIF(报价清单!C:C,汇总表!C129,#REF!))</f>
        <v/>
      </c>
      <c r="E129" s="114"/>
    </row>
    <row r="130" s="98" customFormat="true" ht="13.5" hidden="false" customHeight="false" outlineLevel="0" collapsed="false">
      <c r="A130" s="113" t="str">
        <f aca="false">IF(C130="","",COUNTA($C$2:$C129))</f>
        <v/>
      </c>
      <c r="B130" s="118"/>
      <c r="C130" s="119"/>
      <c r="D130" s="116" t="str">
        <f aca="false">IF(C130="","",SUMIF(报价清单!C:C,汇总表!C130,#REF!))</f>
        <v/>
      </c>
      <c r="E130" s="114"/>
    </row>
    <row r="131" s="98" customFormat="true" ht="13.5" hidden="false" customHeight="false" outlineLevel="0" collapsed="false">
      <c r="A131" s="113" t="str">
        <f aca="false">IF(C131="","",COUNTA($C$2:$C130))</f>
        <v/>
      </c>
      <c r="B131" s="118"/>
      <c r="C131" s="119"/>
      <c r="D131" s="116" t="str">
        <f aca="false">IF(C131="","",SUMIF(报价清单!C:C,汇总表!C131,#REF!))</f>
        <v/>
      </c>
      <c r="E131" s="114"/>
    </row>
    <row r="132" s="98" customFormat="true" ht="13.5" hidden="false" customHeight="false" outlineLevel="0" collapsed="false">
      <c r="A132" s="113" t="str">
        <f aca="false">IF(C132="","",COUNTA($C$2:$C131))</f>
        <v/>
      </c>
      <c r="B132" s="118"/>
      <c r="C132" s="119"/>
      <c r="D132" s="116" t="str">
        <f aca="false">IF(C132="","",SUMIF(报价清单!C:C,汇总表!C132,#REF!))</f>
        <v/>
      </c>
      <c r="E132" s="114"/>
    </row>
    <row r="133" s="98" customFormat="true" ht="13.5" hidden="false" customHeight="false" outlineLevel="0" collapsed="false">
      <c r="A133" s="113" t="str">
        <f aca="false">IF(C133="","",COUNTA($C$2:$C132))</f>
        <v/>
      </c>
      <c r="B133" s="118"/>
      <c r="C133" s="119"/>
      <c r="D133" s="116" t="str">
        <f aca="false">IF(C133="","",SUMIF(报价清单!C:C,汇总表!C133,#REF!))</f>
        <v/>
      </c>
      <c r="E133" s="114"/>
    </row>
    <row r="134" s="98" customFormat="true" ht="13.5" hidden="false" customHeight="false" outlineLevel="0" collapsed="false">
      <c r="A134" s="113" t="str">
        <f aca="false">IF(C134="","",COUNTA($C$2:$C133))</f>
        <v/>
      </c>
      <c r="B134" s="118"/>
      <c r="C134" s="119"/>
      <c r="D134" s="116" t="str">
        <f aca="false">IF(C134="","",SUMIF(报价清单!C:C,汇总表!C134,#REF!))</f>
        <v/>
      </c>
      <c r="E134" s="114"/>
    </row>
    <row r="135" s="98" customFormat="true" ht="13.5" hidden="false" customHeight="false" outlineLevel="0" collapsed="false">
      <c r="A135" s="113" t="str">
        <f aca="false">IF(C135="","",COUNTA($C$2:$C134))</f>
        <v/>
      </c>
      <c r="B135" s="118"/>
      <c r="C135" s="119"/>
      <c r="D135" s="116" t="str">
        <f aca="false">IF(C135="","",SUMIF(报价清单!C:C,汇总表!C135,#REF!))</f>
        <v/>
      </c>
      <c r="E135" s="114"/>
    </row>
    <row r="136" s="98" customFormat="true" ht="13.5" hidden="false" customHeight="false" outlineLevel="0" collapsed="false">
      <c r="A136" s="113" t="str">
        <f aca="false">IF(C136="","",COUNTA($C$2:$C135))</f>
        <v/>
      </c>
      <c r="B136" s="118"/>
      <c r="C136" s="119"/>
      <c r="D136" s="116" t="str">
        <f aca="false">IF(C136="","",SUMIF(报价清单!C:C,汇总表!C136,#REF!))</f>
        <v/>
      </c>
      <c r="E136" s="114"/>
    </row>
    <row r="137" s="98" customFormat="true" ht="13.5" hidden="false" customHeight="false" outlineLevel="0" collapsed="false">
      <c r="A137" s="113" t="str">
        <f aca="false">IF(C137="","",COUNTA($C$2:$C136))</f>
        <v/>
      </c>
      <c r="B137" s="118"/>
      <c r="C137" s="119"/>
      <c r="D137" s="116" t="str">
        <f aca="false">IF(C137="","",SUMIF(报价清单!C:C,汇总表!C137,#REF!))</f>
        <v/>
      </c>
      <c r="E137" s="114"/>
    </row>
    <row r="138" s="98" customFormat="true" ht="13.5" hidden="false" customHeight="false" outlineLevel="0" collapsed="false">
      <c r="A138" s="113" t="str">
        <f aca="false">IF(C138="","",COUNTA($C$2:$C137))</f>
        <v/>
      </c>
      <c r="B138" s="118"/>
      <c r="C138" s="119"/>
      <c r="D138" s="116" t="str">
        <f aca="false">IF(C138="","",SUMIF(报价清单!C:C,汇总表!C138,#REF!))</f>
        <v/>
      </c>
      <c r="E138" s="114"/>
    </row>
    <row r="139" s="98" customFormat="true" ht="13.5" hidden="false" customHeight="false" outlineLevel="0" collapsed="false">
      <c r="A139" s="113" t="str">
        <f aca="false">IF(C139="","",COUNTA($C$2:$C138))</f>
        <v/>
      </c>
      <c r="B139" s="118"/>
      <c r="C139" s="119"/>
      <c r="D139" s="116" t="str">
        <f aca="false">IF(C139="","",SUMIF(报价清单!C:C,汇总表!C139,#REF!))</f>
        <v/>
      </c>
      <c r="E139" s="114"/>
    </row>
    <row r="140" s="98" customFormat="true" ht="13.5" hidden="false" customHeight="false" outlineLevel="0" collapsed="false">
      <c r="A140" s="113" t="str">
        <f aca="false">IF(C140="","",COUNTA($C$2:$C139))</f>
        <v/>
      </c>
      <c r="B140" s="118"/>
      <c r="C140" s="119"/>
      <c r="D140" s="116" t="str">
        <f aca="false">IF(C140="","",SUMIF(报价清单!C:C,汇总表!C140,#REF!))</f>
        <v/>
      </c>
      <c r="E140" s="114"/>
    </row>
    <row r="141" s="98" customFormat="true" ht="13.5" hidden="false" customHeight="false" outlineLevel="0" collapsed="false">
      <c r="A141" s="113" t="str">
        <f aca="false">IF(C141="","",COUNTA($C$2:$C140))</f>
        <v/>
      </c>
      <c r="B141" s="118"/>
      <c r="C141" s="119"/>
      <c r="D141" s="116" t="str">
        <f aca="false">IF(C141="","",SUMIF(报价清单!C:C,汇总表!C141,#REF!))</f>
        <v/>
      </c>
      <c r="E141" s="114"/>
    </row>
    <row r="142" s="98" customFormat="true" ht="13.5" hidden="false" customHeight="false" outlineLevel="0" collapsed="false">
      <c r="A142" s="113" t="str">
        <f aca="false">IF(C142="","",COUNTA($C$2:$C141))</f>
        <v/>
      </c>
      <c r="B142" s="118"/>
      <c r="C142" s="119"/>
      <c r="D142" s="116" t="str">
        <f aca="false">IF(C142="","",SUMIF(报价清单!C:C,汇总表!C142,#REF!))</f>
        <v/>
      </c>
      <c r="E142" s="114"/>
    </row>
    <row r="143" s="98" customFormat="true" ht="13.5" hidden="false" customHeight="false" outlineLevel="0" collapsed="false">
      <c r="A143" s="113" t="str">
        <f aca="false">IF(C143="","",COUNTA($C$2:$C142))</f>
        <v/>
      </c>
      <c r="B143" s="118"/>
      <c r="C143" s="119"/>
      <c r="D143" s="116" t="str">
        <f aca="false">IF(C143="","",SUMIF(报价清单!C:C,汇总表!C143,#REF!))</f>
        <v/>
      </c>
      <c r="E143" s="114"/>
    </row>
    <row r="144" s="98" customFormat="true" ht="13.5" hidden="false" customHeight="false" outlineLevel="0" collapsed="false">
      <c r="A144" s="113" t="str">
        <f aca="false">IF(C144="","",COUNTA($C$2:$C143))</f>
        <v/>
      </c>
      <c r="B144" s="118"/>
      <c r="C144" s="119"/>
      <c r="D144" s="116" t="str">
        <f aca="false">IF(C144="","",SUMIF(报价清单!C:C,汇总表!C144,#REF!))</f>
        <v/>
      </c>
      <c r="E144" s="114"/>
    </row>
    <row r="145" s="98" customFormat="true" ht="13.5" hidden="false" customHeight="false" outlineLevel="0" collapsed="false">
      <c r="A145" s="113" t="str">
        <f aca="false">IF(C145="","",COUNTA($C$2:$C144))</f>
        <v/>
      </c>
      <c r="B145" s="118"/>
      <c r="C145" s="119"/>
      <c r="D145" s="116" t="str">
        <f aca="false">IF(C145="","",SUMIF(报价清单!C:C,汇总表!C145,#REF!))</f>
        <v/>
      </c>
      <c r="E145" s="114"/>
    </row>
    <row r="146" s="98" customFormat="true" ht="13.5" hidden="false" customHeight="false" outlineLevel="0" collapsed="false">
      <c r="A146" s="113" t="str">
        <f aca="false">IF(C146="","",COUNTA($C$2:$C145))</f>
        <v/>
      </c>
      <c r="B146" s="118"/>
      <c r="C146" s="119"/>
      <c r="D146" s="116" t="str">
        <f aca="false">IF(C146="","",SUMIF(报价清单!C:C,汇总表!C146,#REF!))</f>
        <v/>
      </c>
      <c r="E146" s="114"/>
    </row>
    <row r="147" s="98" customFormat="true" ht="13.5" hidden="false" customHeight="false" outlineLevel="0" collapsed="false">
      <c r="A147" s="113" t="str">
        <f aca="false">IF(C147="","",COUNTA($C$2:$C146))</f>
        <v/>
      </c>
      <c r="B147" s="118"/>
      <c r="C147" s="119"/>
      <c r="D147" s="116" t="str">
        <f aca="false">IF(C147="","",SUMIF(报价清单!C:C,汇总表!C147,#REF!))</f>
        <v/>
      </c>
      <c r="E147" s="114"/>
    </row>
    <row r="148" s="98" customFormat="true" ht="13.5" hidden="false" customHeight="false" outlineLevel="0" collapsed="false">
      <c r="A148" s="113" t="str">
        <f aca="false">IF(C148="","",COUNTA($C$2:$C147))</f>
        <v/>
      </c>
      <c r="B148" s="118"/>
      <c r="C148" s="119"/>
      <c r="D148" s="116" t="str">
        <f aca="false">IF(C148="","",SUMIF(报价清单!C:C,汇总表!C148,#REF!))</f>
        <v/>
      </c>
      <c r="E148" s="114"/>
    </row>
    <row r="149" s="98" customFormat="true" ht="13.5" hidden="false" customHeight="false" outlineLevel="0" collapsed="false">
      <c r="A149" s="113" t="str">
        <f aca="false">IF(C149="","",COUNTA($C$2:$C148))</f>
        <v/>
      </c>
      <c r="B149" s="118"/>
      <c r="C149" s="119"/>
      <c r="D149" s="116" t="str">
        <f aca="false">IF(C149="","",SUMIF(报价清单!C:C,汇总表!C149,#REF!))</f>
        <v/>
      </c>
      <c r="E149" s="114"/>
    </row>
    <row r="150" s="98" customFormat="true" ht="13.5" hidden="false" customHeight="false" outlineLevel="0" collapsed="false">
      <c r="A150" s="113" t="str">
        <f aca="false">IF(C150="","",COUNTA($C$2:$C149))</f>
        <v/>
      </c>
      <c r="B150" s="118"/>
      <c r="C150" s="119"/>
      <c r="D150" s="116" t="str">
        <f aca="false">IF(C150="","",SUMIF(报价清单!C:C,汇总表!C150,#REF!))</f>
        <v/>
      </c>
      <c r="E150" s="114"/>
    </row>
    <row r="151" s="98" customFormat="true" ht="13.5" hidden="false" customHeight="false" outlineLevel="0" collapsed="false">
      <c r="A151" s="113" t="str">
        <f aca="false">IF(C151="","",COUNTA($C$2:$C150))</f>
        <v/>
      </c>
      <c r="B151" s="118"/>
      <c r="C151" s="119"/>
      <c r="D151" s="116" t="str">
        <f aca="false">IF(C151="","",SUMIF(报价清单!C:C,汇总表!C151,#REF!))</f>
        <v/>
      </c>
      <c r="E151" s="114"/>
    </row>
    <row r="152" s="98" customFormat="true" ht="13.5" hidden="false" customHeight="false" outlineLevel="0" collapsed="false">
      <c r="A152" s="113" t="str">
        <f aca="false">IF(C152="","",COUNTA($C$2:$C151))</f>
        <v/>
      </c>
      <c r="B152" s="118"/>
      <c r="C152" s="119"/>
      <c r="D152" s="116" t="str">
        <f aca="false">IF(C152="","",SUMIF(报价清单!C:C,汇总表!C152,#REF!))</f>
        <v/>
      </c>
      <c r="E152" s="114"/>
    </row>
    <row r="153" s="98" customFormat="true" ht="13.5" hidden="false" customHeight="false" outlineLevel="0" collapsed="false">
      <c r="A153" s="113" t="str">
        <f aca="false">IF(C153="","",COUNTA($C$2:$C152))</f>
        <v/>
      </c>
      <c r="B153" s="118"/>
      <c r="C153" s="119"/>
      <c r="D153" s="116" t="str">
        <f aca="false">IF(C153="","",SUMIF(报价清单!C:C,汇总表!C153,#REF!))</f>
        <v/>
      </c>
      <c r="E153" s="114"/>
    </row>
    <row r="154" s="98" customFormat="true" ht="13.5" hidden="false" customHeight="false" outlineLevel="0" collapsed="false">
      <c r="A154" s="113" t="str">
        <f aca="false">IF(C154="","",COUNTA($C$2:$C153))</f>
        <v/>
      </c>
      <c r="B154" s="118"/>
      <c r="C154" s="119"/>
      <c r="D154" s="116" t="str">
        <f aca="false">IF(C154="","",SUMIF(报价清单!C:C,汇总表!C154,#REF!))</f>
        <v/>
      </c>
      <c r="E154" s="114"/>
    </row>
    <row r="155" s="98" customFormat="true" ht="13.5" hidden="false" customHeight="false" outlineLevel="0" collapsed="false">
      <c r="A155" s="113" t="str">
        <f aca="false">IF(C155="","",COUNTA($C$2:$C154))</f>
        <v/>
      </c>
      <c r="B155" s="118"/>
      <c r="C155" s="119"/>
      <c r="D155" s="116" t="str">
        <f aca="false">IF(C155="","",SUMIF(报价清单!C:C,汇总表!C155,#REF!))</f>
        <v/>
      </c>
      <c r="E155" s="114"/>
    </row>
    <row r="156" s="98" customFormat="true" ht="13.5" hidden="false" customHeight="false" outlineLevel="0" collapsed="false">
      <c r="A156" s="113" t="str">
        <f aca="false">IF(C156="","",COUNTA($C$2:$C155))</f>
        <v/>
      </c>
      <c r="B156" s="118"/>
      <c r="C156" s="119"/>
      <c r="D156" s="116" t="str">
        <f aca="false">IF(C156="","",SUMIF(报价清单!C:C,汇总表!C156,#REF!))</f>
        <v/>
      </c>
      <c r="E156" s="114"/>
    </row>
    <row r="157" s="98" customFormat="true" ht="13.5" hidden="false" customHeight="false" outlineLevel="0" collapsed="false">
      <c r="A157" s="113" t="str">
        <f aca="false">IF(C157="","",COUNTA($C$2:$C156))</f>
        <v/>
      </c>
      <c r="B157" s="118"/>
      <c r="C157" s="119"/>
      <c r="D157" s="116" t="str">
        <f aca="false">IF(C157="","",SUMIF(报价清单!C:C,汇总表!C157,#REF!))</f>
        <v/>
      </c>
      <c r="E157" s="114"/>
    </row>
    <row r="158" s="98" customFormat="true" ht="13.5" hidden="false" customHeight="false" outlineLevel="0" collapsed="false">
      <c r="A158" s="113" t="str">
        <f aca="false">IF(C158="","",COUNTA($C$2:$C157))</f>
        <v/>
      </c>
      <c r="B158" s="118"/>
      <c r="C158" s="119"/>
      <c r="D158" s="116" t="str">
        <f aca="false">IF(C158="","",SUMIF(报价清单!C:C,汇总表!C158,#REF!))</f>
        <v/>
      </c>
      <c r="E158" s="114"/>
    </row>
    <row r="159" s="98" customFormat="true" ht="13.5" hidden="false" customHeight="false" outlineLevel="0" collapsed="false">
      <c r="A159" s="113" t="str">
        <f aca="false">IF(C159="","",COUNTA($C$2:$C158))</f>
        <v/>
      </c>
      <c r="B159" s="118"/>
      <c r="C159" s="119"/>
      <c r="D159" s="116" t="str">
        <f aca="false">IF(C159="","",SUMIF(报价清单!C:C,汇总表!C159,#REF!))</f>
        <v/>
      </c>
      <c r="E159" s="114"/>
    </row>
    <row r="160" s="98" customFormat="true" ht="13.5" hidden="false" customHeight="false" outlineLevel="0" collapsed="false">
      <c r="A160" s="113" t="str">
        <f aca="false">IF(C160="","",COUNTA($C$2:$C159))</f>
        <v/>
      </c>
      <c r="B160" s="118"/>
      <c r="C160" s="119"/>
      <c r="D160" s="116" t="str">
        <f aca="false">IF(C160="","",SUMIF(报价清单!C:C,汇总表!C160,#REF!))</f>
        <v/>
      </c>
      <c r="E160" s="114"/>
    </row>
    <row r="161" s="98" customFormat="true" ht="13.5" hidden="false" customHeight="false" outlineLevel="0" collapsed="false">
      <c r="A161" s="113" t="str">
        <f aca="false">IF(C161="","",COUNTA($C$2:$C160))</f>
        <v/>
      </c>
      <c r="B161" s="118"/>
      <c r="C161" s="119"/>
      <c r="D161" s="116" t="str">
        <f aca="false">IF(C161="","",SUMIF(报价清单!C:C,汇总表!C161,#REF!))</f>
        <v/>
      </c>
      <c r="E161" s="114"/>
    </row>
    <row r="162" s="98" customFormat="true" ht="13.5" hidden="false" customHeight="false" outlineLevel="0" collapsed="false">
      <c r="A162" s="113" t="str">
        <f aca="false">IF(C162="","",COUNTA($C$2:$C161))</f>
        <v/>
      </c>
      <c r="B162" s="118"/>
      <c r="C162" s="119"/>
      <c r="D162" s="116" t="str">
        <f aca="false">IF(C162="","",SUMIF(报价清单!C:C,汇总表!C162,#REF!))</f>
        <v/>
      </c>
      <c r="E162" s="114"/>
    </row>
    <row r="163" s="98" customFormat="true" ht="13.5" hidden="false" customHeight="false" outlineLevel="0" collapsed="false">
      <c r="A163" s="113" t="str">
        <f aca="false">IF(C163="","",COUNTA($C$2:$C162))</f>
        <v/>
      </c>
      <c r="B163" s="118"/>
      <c r="C163" s="119"/>
      <c r="D163" s="116" t="str">
        <f aca="false">IF(C163="","",SUMIF(报价清单!C:C,汇总表!C163,#REF!))</f>
        <v/>
      </c>
      <c r="E163" s="114"/>
    </row>
    <row r="164" s="98" customFormat="true" ht="13.5" hidden="false" customHeight="false" outlineLevel="0" collapsed="false">
      <c r="A164" s="113" t="str">
        <f aca="false">IF(C164="","",COUNTA($C$2:$C163))</f>
        <v/>
      </c>
      <c r="B164" s="118"/>
      <c r="C164" s="119"/>
      <c r="D164" s="116" t="str">
        <f aca="false">IF(C164="","",SUMIF(报价清单!C:C,汇总表!C164,#REF!))</f>
        <v/>
      </c>
      <c r="E164" s="114"/>
    </row>
    <row r="165" s="98" customFormat="true" ht="13.5" hidden="false" customHeight="false" outlineLevel="0" collapsed="false">
      <c r="A165" s="113" t="str">
        <f aca="false">IF(C165="","",COUNTA($C$2:$C164))</f>
        <v/>
      </c>
      <c r="B165" s="118"/>
      <c r="C165" s="119"/>
      <c r="D165" s="116" t="str">
        <f aca="false">IF(C165="","",SUMIF(报价清单!C:C,汇总表!C165,#REF!))</f>
        <v/>
      </c>
      <c r="E165" s="114"/>
    </row>
    <row r="166" s="98" customFormat="true" ht="13.5" hidden="false" customHeight="false" outlineLevel="0" collapsed="false">
      <c r="A166" s="113" t="str">
        <f aca="false">IF(C166="","",COUNTA($C$2:$C165))</f>
        <v/>
      </c>
      <c r="B166" s="118"/>
      <c r="C166" s="119"/>
      <c r="D166" s="116" t="str">
        <f aca="false">IF(C166="","",SUMIF(报价清单!C:C,汇总表!C166,#REF!))</f>
        <v/>
      </c>
      <c r="E166" s="114"/>
    </row>
    <row r="167" s="98" customFormat="true" ht="13.5" hidden="false" customHeight="false" outlineLevel="0" collapsed="false">
      <c r="A167" s="113" t="str">
        <f aca="false">IF(C167="","",COUNTA($C$2:$C166))</f>
        <v/>
      </c>
      <c r="B167" s="118"/>
      <c r="C167" s="119"/>
      <c r="D167" s="116" t="str">
        <f aca="false">IF(C167="","",SUMIF(报价清单!C:C,汇总表!C167,#REF!))</f>
        <v/>
      </c>
      <c r="E167" s="114"/>
    </row>
    <row r="168" s="98" customFormat="true" ht="13.5" hidden="false" customHeight="false" outlineLevel="0" collapsed="false">
      <c r="A168" s="113" t="str">
        <f aca="false">IF(C168="","",COUNTA($C$2:$C167))</f>
        <v/>
      </c>
      <c r="B168" s="118"/>
      <c r="C168" s="119"/>
      <c r="D168" s="116" t="str">
        <f aca="false">IF(C168="","",SUMIF(报价清单!C:C,汇总表!C168,#REF!))</f>
        <v/>
      </c>
      <c r="E168" s="114"/>
    </row>
    <row r="169" s="98" customFormat="true" ht="13.5" hidden="false" customHeight="false" outlineLevel="0" collapsed="false">
      <c r="A169" s="113" t="str">
        <f aca="false">IF(C169="","",COUNTA($C$2:$C168))</f>
        <v/>
      </c>
      <c r="B169" s="118"/>
      <c r="C169" s="119"/>
      <c r="D169" s="116" t="str">
        <f aca="false">IF(C169="","",SUMIF(报价清单!C:C,汇总表!C169,#REF!))</f>
        <v/>
      </c>
      <c r="E169" s="114"/>
    </row>
    <row r="170" s="98" customFormat="true" ht="13.5" hidden="false" customHeight="false" outlineLevel="0" collapsed="false">
      <c r="A170" s="113" t="str">
        <f aca="false">IF(C170="","",COUNTA($C$2:$C169))</f>
        <v/>
      </c>
      <c r="B170" s="118"/>
      <c r="C170" s="119"/>
      <c r="D170" s="116" t="str">
        <f aca="false">IF(C170="","",SUMIF(报价清单!C:C,汇总表!C170,#REF!))</f>
        <v/>
      </c>
      <c r="E170" s="114"/>
    </row>
    <row r="171" s="98" customFormat="true" ht="13.5" hidden="false" customHeight="false" outlineLevel="0" collapsed="false">
      <c r="A171" s="113" t="str">
        <f aca="false">IF(C171="","",COUNTA($C$2:$C170))</f>
        <v/>
      </c>
      <c r="B171" s="118"/>
      <c r="C171" s="119"/>
      <c r="D171" s="116" t="str">
        <f aca="false">IF(C171="","",SUMIF(报价清单!C:C,汇总表!C171,#REF!))</f>
        <v/>
      </c>
      <c r="E171" s="114"/>
    </row>
    <row r="172" s="98" customFormat="true" ht="13.5" hidden="false" customHeight="false" outlineLevel="0" collapsed="false">
      <c r="A172" s="113" t="str">
        <f aca="false">IF(C172="","",COUNTA($C$2:$C171))</f>
        <v/>
      </c>
      <c r="B172" s="118"/>
      <c r="C172" s="119"/>
      <c r="D172" s="116" t="str">
        <f aca="false">IF(C172="","",SUMIF(报价清单!C:C,汇总表!C172,#REF!))</f>
        <v/>
      </c>
      <c r="E172" s="114"/>
    </row>
    <row r="173" s="98" customFormat="true" ht="13.5" hidden="false" customHeight="false" outlineLevel="0" collapsed="false">
      <c r="A173" s="113" t="str">
        <f aca="false">IF(C173="","",COUNTA($C$2:$C172))</f>
        <v/>
      </c>
      <c r="B173" s="118"/>
      <c r="C173" s="119"/>
      <c r="D173" s="116" t="str">
        <f aca="false">IF(C173="","",SUMIF(报价清单!C:C,汇总表!C173,#REF!))</f>
        <v/>
      </c>
      <c r="E173" s="114"/>
    </row>
    <row r="174" s="98" customFormat="true" ht="13.5" hidden="false" customHeight="false" outlineLevel="0" collapsed="false">
      <c r="A174" s="113" t="str">
        <f aca="false">IF(C174="","",COUNTA($C$2:$C173))</f>
        <v/>
      </c>
      <c r="B174" s="118"/>
      <c r="C174" s="119"/>
      <c r="D174" s="116" t="str">
        <f aca="false">IF(C174="","",SUMIF(报价清单!C:C,汇总表!C174,#REF!))</f>
        <v/>
      </c>
      <c r="E174" s="114"/>
    </row>
    <row r="175" s="98" customFormat="true" ht="13.5" hidden="false" customHeight="false" outlineLevel="0" collapsed="false">
      <c r="A175" s="113" t="str">
        <f aca="false">IF(C175="","",COUNTA($C$2:$C174))</f>
        <v/>
      </c>
      <c r="B175" s="118"/>
      <c r="C175" s="119"/>
      <c r="D175" s="116" t="str">
        <f aca="false">IF(C175="","",SUMIF(报价清单!C:C,汇总表!C175,#REF!))</f>
        <v/>
      </c>
      <c r="E175" s="114"/>
    </row>
    <row r="176" s="98" customFormat="true" ht="13.5" hidden="false" customHeight="false" outlineLevel="0" collapsed="false">
      <c r="A176" s="113" t="str">
        <f aca="false">IF(C176="","",COUNTA($C$2:$C175))</f>
        <v/>
      </c>
      <c r="B176" s="118"/>
      <c r="C176" s="119"/>
      <c r="D176" s="116" t="str">
        <f aca="false">IF(C176="","",SUMIF(报价清单!C:C,汇总表!C176,#REF!))</f>
        <v/>
      </c>
      <c r="E176" s="114"/>
    </row>
    <row r="177" s="98" customFormat="true" ht="13.5" hidden="false" customHeight="false" outlineLevel="0" collapsed="false">
      <c r="A177" s="113" t="str">
        <f aca="false">IF(C177="","",COUNTA($C$2:$C176))</f>
        <v/>
      </c>
      <c r="B177" s="118"/>
      <c r="C177" s="119"/>
      <c r="D177" s="116" t="str">
        <f aca="false">IF(C177="","",SUMIF(报价清单!C:C,汇总表!C177,#REF!))</f>
        <v/>
      </c>
      <c r="E177" s="114"/>
    </row>
    <row r="178" s="98" customFormat="true" ht="13.5" hidden="false" customHeight="false" outlineLevel="0" collapsed="false">
      <c r="A178" s="113" t="str">
        <f aca="false">IF(C178="","",COUNTA($C$2:$C177))</f>
        <v/>
      </c>
      <c r="B178" s="118"/>
      <c r="C178" s="119"/>
      <c r="D178" s="116" t="str">
        <f aca="false">IF(C178="","",SUMIF(报价清单!C:C,汇总表!C178,#REF!))</f>
        <v/>
      </c>
      <c r="E178" s="114"/>
    </row>
    <row r="179" s="98" customFormat="true" ht="13.5" hidden="false" customHeight="false" outlineLevel="0" collapsed="false">
      <c r="A179" s="113" t="str">
        <f aca="false">IF(C179="","",COUNTA($C$2:$C178))</f>
        <v/>
      </c>
      <c r="B179" s="118"/>
      <c r="C179" s="119"/>
      <c r="D179" s="116" t="str">
        <f aca="false">IF(C179="","",SUMIF(报价清单!C:C,汇总表!C179,#REF!))</f>
        <v/>
      </c>
      <c r="E179" s="114"/>
    </row>
    <row r="180" s="98" customFormat="true" ht="13.5" hidden="false" customHeight="false" outlineLevel="0" collapsed="false">
      <c r="A180" s="113" t="str">
        <f aca="false">IF(C180="","",COUNTA($C$2:$C179))</f>
        <v/>
      </c>
      <c r="B180" s="118"/>
      <c r="C180" s="119"/>
      <c r="D180" s="116" t="str">
        <f aca="false">IF(C180="","",SUMIF(报价清单!C:C,汇总表!C180,#REF!))</f>
        <v/>
      </c>
      <c r="E180" s="114"/>
    </row>
    <row r="181" s="98" customFormat="true" ht="13.5" hidden="false" customHeight="false" outlineLevel="0" collapsed="false">
      <c r="A181" s="113" t="str">
        <f aca="false">IF(C181="","",COUNTA($C$2:$C180))</f>
        <v/>
      </c>
      <c r="B181" s="118"/>
      <c r="C181" s="119"/>
      <c r="D181" s="116" t="str">
        <f aca="false">IF(C181="","",SUMIF(报价清单!C:C,汇总表!C181,#REF!))</f>
        <v/>
      </c>
      <c r="E181" s="114"/>
    </row>
    <row r="182" s="98" customFormat="true" ht="13.5" hidden="false" customHeight="false" outlineLevel="0" collapsed="false">
      <c r="A182" s="113" t="str">
        <f aca="false">IF(C182="","",COUNTA($C$2:$C181))</f>
        <v/>
      </c>
      <c r="B182" s="118"/>
      <c r="C182" s="119"/>
      <c r="D182" s="116" t="str">
        <f aca="false">IF(C182="","",SUMIF(报价清单!C:C,汇总表!C182,#REF!))</f>
        <v/>
      </c>
      <c r="E182" s="114"/>
    </row>
    <row r="183" s="98" customFormat="true" ht="13.5" hidden="false" customHeight="false" outlineLevel="0" collapsed="false">
      <c r="A183" s="113" t="str">
        <f aca="false">IF(C183="","",COUNTA($C$2:$C182))</f>
        <v/>
      </c>
      <c r="B183" s="118"/>
      <c r="C183" s="119"/>
      <c r="D183" s="116" t="str">
        <f aca="false">IF(C183="","",SUMIF(报价清单!C:C,汇总表!C183,#REF!))</f>
        <v/>
      </c>
      <c r="E183" s="114"/>
    </row>
    <row r="184" s="98" customFormat="true" ht="13.5" hidden="false" customHeight="false" outlineLevel="0" collapsed="false">
      <c r="A184" s="113" t="str">
        <f aca="false">IF(C184="","",COUNTA($C$2:$C183))</f>
        <v/>
      </c>
      <c r="B184" s="118"/>
      <c r="C184" s="119"/>
      <c r="D184" s="116" t="str">
        <f aca="false">IF(C184="","",SUMIF(报价清单!C:C,汇总表!C184,#REF!))</f>
        <v/>
      </c>
      <c r="E184" s="114"/>
    </row>
    <row r="185" s="98" customFormat="true" ht="13.5" hidden="false" customHeight="false" outlineLevel="0" collapsed="false">
      <c r="A185" s="113" t="str">
        <f aca="false">IF(C185="","",COUNTA($C$2:$C184))</f>
        <v/>
      </c>
      <c r="B185" s="118"/>
      <c r="C185" s="119"/>
      <c r="D185" s="116" t="str">
        <f aca="false">IF(C185="","",SUMIF(报价清单!C:C,汇总表!C185,#REF!))</f>
        <v/>
      </c>
      <c r="E185" s="114"/>
    </row>
    <row r="186" s="98" customFormat="true" ht="13.5" hidden="false" customHeight="false" outlineLevel="0" collapsed="false">
      <c r="A186" s="113" t="str">
        <f aca="false">IF(C186="","",COUNTA($C$2:$C185))</f>
        <v/>
      </c>
      <c r="B186" s="118"/>
      <c r="C186" s="119"/>
      <c r="D186" s="116" t="str">
        <f aca="false">IF(C186="","",SUMIF(报价清单!C:C,汇总表!C186,#REF!))</f>
        <v/>
      </c>
      <c r="E186" s="114"/>
    </row>
    <row r="187" s="98" customFormat="true" ht="13.5" hidden="false" customHeight="false" outlineLevel="0" collapsed="false">
      <c r="A187" s="113" t="str">
        <f aca="false">IF(C187="","",COUNTA($C$2:$C186))</f>
        <v/>
      </c>
      <c r="B187" s="118"/>
      <c r="C187" s="119"/>
      <c r="D187" s="116" t="str">
        <f aca="false">IF(C187="","",SUMIF(报价清单!C:C,汇总表!C187,#REF!))</f>
        <v/>
      </c>
      <c r="E187" s="114"/>
    </row>
    <row r="188" s="98" customFormat="true" ht="13.5" hidden="false" customHeight="false" outlineLevel="0" collapsed="false">
      <c r="A188" s="113" t="str">
        <f aca="false">IF(C188="","",COUNTA($C$2:$C187))</f>
        <v/>
      </c>
      <c r="B188" s="118"/>
      <c r="C188" s="119"/>
      <c r="D188" s="116" t="str">
        <f aca="false">IF(C188="","",SUMIF(报价清单!C:C,汇总表!C188,#REF!))</f>
        <v/>
      </c>
      <c r="E188" s="114"/>
    </row>
    <row r="189" s="98" customFormat="true" ht="13.5" hidden="false" customHeight="false" outlineLevel="0" collapsed="false">
      <c r="A189" s="113" t="str">
        <f aca="false">IF(C189="","",COUNTA($C$2:$C188))</f>
        <v/>
      </c>
      <c r="B189" s="118"/>
      <c r="C189" s="119"/>
      <c r="D189" s="116" t="str">
        <f aca="false">IF(C189="","",SUMIF(报价清单!C:C,汇总表!C189,#REF!))</f>
        <v/>
      </c>
      <c r="E189" s="114"/>
    </row>
    <row r="190" s="98" customFormat="true" ht="13.5" hidden="false" customHeight="false" outlineLevel="0" collapsed="false">
      <c r="A190" s="113" t="str">
        <f aca="false">IF(C190="","",COUNTA($C$2:$C189))</f>
        <v/>
      </c>
      <c r="B190" s="118"/>
      <c r="C190" s="119"/>
      <c r="D190" s="116" t="str">
        <f aca="false">IF(C190="","",SUMIF(报价清单!C:C,汇总表!C190,#REF!))</f>
        <v/>
      </c>
      <c r="E190" s="114"/>
    </row>
    <row r="191" s="98" customFormat="true" ht="13.5" hidden="false" customHeight="false" outlineLevel="0" collapsed="false">
      <c r="A191" s="113" t="str">
        <f aca="false">IF(C191="","",COUNTA($C$2:$C190))</f>
        <v/>
      </c>
      <c r="B191" s="118"/>
      <c r="C191" s="119"/>
      <c r="D191" s="116" t="str">
        <f aca="false">IF(C191="","",SUMIF(报价清单!C:C,汇总表!C191,#REF!))</f>
        <v/>
      </c>
      <c r="E191" s="114"/>
    </row>
    <row r="192" s="98" customFormat="true" ht="13.5" hidden="false" customHeight="false" outlineLevel="0" collapsed="false">
      <c r="A192" s="113" t="str">
        <f aca="false">IF(C192="","",COUNTA($C$2:$C191))</f>
        <v/>
      </c>
      <c r="B192" s="118"/>
      <c r="C192" s="119"/>
      <c r="D192" s="116" t="str">
        <f aca="false">IF(C192="","",SUMIF(报价清单!C:C,汇总表!C192,#REF!))</f>
        <v/>
      </c>
      <c r="E192" s="114"/>
    </row>
    <row r="193" s="98" customFormat="true" ht="13.5" hidden="false" customHeight="false" outlineLevel="0" collapsed="false">
      <c r="A193" s="113" t="str">
        <f aca="false">IF(C193="","",COUNTA($C$2:$C192))</f>
        <v/>
      </c>
      <c r="B193" s="118"/>
      <c r="C193" s="119"/>
      <c r="D193" s="116" t="str">
        <f aca="false">IF(C193="","",SUMIF(报价清单!C:C,汇总表!C193,#REF!))</f>
        <v/>
      </c>
      <c r="E193" s="114"/>
    </row>
    <row r="194" s="98" customFormat="true" ht="13.5" hidden="false" customHeight="false" outlineLevel="0" collapsed="false">
      <c r="A194" s="113" t="str">
        <f aca="false">IF(C194="","",COUNTA($C$2:$C193))</f>
        <v/>
      </c>
      <c r="B194" s="118"/>
      <c r="C194" s="119"/>
      <c r="D194" s="116" t="str">
        <f aca="false">IF(C194="","",SUMIF(报价清单!C:C,汇总表!C194,#REF!))</f>
        <v/>
      </c>
      <c r="E194" s="114"/>
    </row>
    <row r="195" s="98" customFormat="true" ht="13.5" hidden="false" customHeight="false" outlineLevel="0" collapsed="false">
      <c r="A195" s="113" t="str">
        <f aca="false">IF(C195="","",COUNTA($C$2:$C194))</f>
        <v/>
      </c>
      <c r="B195" s="118"/>
      <c r="C195" s="119"/>
      <c r="D195" s="116" t="str">
        <f aca="false">IF(C195="","",SUMIF(报价清单!C:C,汇总表!C195,#REF!))</f>
        <v/>
      </c>
      <c r="E195" s="114"/>
    </row>
    <row r="196" s="98" customFormat="true" ht="13.5" hidden="false" customHeight="false" outlineLevel="0" collapsed="false">
      <c r="A196" s="113" t="str">
        <f aca="false">IF(C196="","",COUNTA($C$2:$C195))</f>
        <v/>
      </c>
      <c r="B196" s="118"/>
      <c r="C196" s="119"/>
      <c r="D196" s="116" t="str">
        <f aca="false">IF(C196="","",SUMIF(报价清单!C:C,汇总表!C196,#REF!))</f>
        <v/>
      </c>
      <c r="E196" s="114"/>
    </row>
    <row r="197" s="98" customFormat="true" ht="13.5" hidden="false" customHeight="false" outlineLevel="0" collapsed="false">
      <c r="A197" s="113" t="str">
        <f aca="false">IF(C197="","",COUNTA($C$2:$C196))</f>
        <v/>
      </c>
      <c r="B197" s="118"/>
      <c r="C197" s="119"/>
      <c r="D197" s="116" t="str">
        <f aca="false">IF(C197="","",SUMIF(报价清单!C:C,汇总表!C197,#REF!))</f>
        <v/>
      </c>
      <c r="E197" s="114"/>
    </row>
    <row r="198" s="98" customFormat="true" ht="13.5" hidden="false" customHeight="false" outlineLevel="0" collapsed="false">
      <c r="A198" s="113" t="str">
        <f aca="false">IF(C198="","",COUNTA($C$2:$C197))</f>
        <v/>
      </c>
      <c r="B198" s="118"/>
      <c r="C198" s="119"/>
      <c r="D198" s="116" t="str">
        <f aca="false">IF(C198="","",SUMIF(报价清单!C:C,汇总表!C198,#REF!))</f>
        <v/>
      </c>
      <c r="E198" s="114"/>
    </row>
    <row r="199" s="98" customFormat="true" ht="13.5" hidden="false" customHeight="false" outlineLevel="0" collapsed="false">
      <c r="A199" s="113" t="str">
        <f aca="false">IF(C199="","",COUNTA($C$2:$C198))</f>
        <v/>
      </c>
      <c r="B199" s="118"/>
      <c r="C199" s="119"/>
      <c r="D199" s="116" t="str">
        <f aca="false">IF(C199="","",SUMIF(报价清单!C:C,汇总表!C199,#REF!))</f>
        <v/>
      </c>
      <c r="E199" s="114"/>
    </row>
    <row r="200" s="98" customFormat="true" ht="13.5" hidden="false" customHeight="false" outlineLevel="0" collapsed="false">
      <c r="A200" s="113" t="str">
        <f aca="false">IF(C200="","",COUNTA($C$2:$C199))</f>
        <v/>
      </c>
      <c r="B200" s="118"/>
      <c r="C200" s="119"/>
      <c r="D200" s="116" t="str">
        <f aca="false">IF(C200="","",SUMIF(报价清单!C:C,汇总表!C200,#REF!))</f>
        <v/>
      </c>
      <c r="E200" s="114"/>
    </row>
  </sheetData>
  <mergeCells count="1">
    <mergeCell ref="A1:E1"/>
  </mergeCells>
  <printOptions headings="false" gridLines="false" gridLinesSet="true" horizontalCentered="true" verticalCentered="false"/>
  <pageMargins left="0.75" right="0.75" top="0.979861111111111" bottom="0.97986111111111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项目名称：</oddHeader>
    <oddFooter>&amp;C &amp;9第 &amp;P 页 共&amp;N页&amp;12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356760</xdr:colOff>
                    <xdr:row>0</xdr:row>
                    <xdr:rowOff>45360</xdr:rowOff>
                  </from>
                  <to>
                    <xdr:col>5</xdr:col>
                    <xdr:colOff>-85320</xdr:colOff>
                    <xdr:row>1</xdr:row>
                    <xdr:rowOff>-30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 topLeftCell="A3" activePane="bottomLeft" state="frozen"/>
      <selection pane="topLeft" activeCell="A1" activeCellId="0" sqref="A1"/>
      <selection pane="bottomLeft" activeCell="H4" activeCellId="0" sqref="H4"/>
    </sheetView>
  </sheetViews>
  <sheetFormatPr defaultColWidth="8.99609375" defaultRowHeight="27.75" zeroHeight="false" outlineLevelRow="0" outlineLevelCol="0"/>
  <cols>
    <col collapsed="false" customWidth="true" hidden="false" outlineLevel="0" max="1" min="1" style="120" width="5.89"/>
    <col collapsed="false" customWidth="true" hidden="false" outlineLevel="0" max="2" min="2" style="121" width="14.39"/>
    <col collapsed="false" customWidth="true" hidden="false" outlineLevel="0" max="3" min="3" style="122" width="31.89"/>
    <col collapsed="false" customWidth="true" hidden="false" outlineLevel="0" max="4" min="4" style="123" width="10.99"/>
    <col collapsed="false" customWidth="true" hidden="false" outlineLevel="0" max="5" min="5" style="121" width="10.69"/>
    <col collapsed="false" customWidth="true" hidden="false" outlineLevel="0" max="6" min="6" style="124" width="20.69"/>
    <col collapsed="false" customWidth="false" hidden="false" outlineLevel="0" max="7" min="7" style="125" width="8.99"/>
    <col collapsed="false" customWidth="true" hidden="false" outlineLevel="0" max="8" min="8" style="125" width="12.59"/>
    <col collapsed="false" customWidth="false" hidden="false" outlineLevel="0" max="257" min="9" style="125" width="8.99"/>
  </cols>
  <sheetData>
    <row r="1" s="127" customFormat="true" ht="36" hidden="false" customHeight="true" outlineLevel="0" collapsed="false">
      <c r="A1" s="126" t="s">
        <v>135</v>
      </c>
      <c r="B1" s="126"/>
      <c r="C1" s="126"/>
      <c r="D1" s="126"/>
      <c r="E1" s="126"/>
      <c r="F1" s="126"/>
    </row>
    <row r="2" s="133" customFormat="true" ht="24" hidden="false" customHeight="true" outlineLevel="0" collapsed="false">
      <c r="A2" s="128" t="s">
        <v>130</v>
      </c>
      <c r="B2" s="129" t="s">
        <v>131</v>
      </c>
      <c r="C2" s="130" t="s">
        <v>136</v>
      </c>
      <c r="D2" s="131" t="s">
        <v>137</v>
      </c>
      <c r="E2" s="130" t="s">
        <v>138</v>
      </c>
      <c r="F2" s="132" t="s">
        <v>139</v>
      </c>
    </row>
    <row r="3" s="141" customFormat="true" ht="27.75" hidden="false" customHeight="true" outlineLevel="0" collapsed="false">
      <c r="A3" s="134" t="s">
        <v>140</v>
      </c>
      <c r="B3" s="135" t="s">
        <v>141</v>
      </c>
      <c r="C3" s="136"/>
      <c r="D3" s="137"/>
      <c r="E3" s="138"/>
      <c r="F3" s="139"/>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row>
    <row r="4" s="141" customFormat="true" ht="150" hidden="false" customHeight="true" outlineLevel="0" collapsed="false">
      <c r="A4" s="142" t="n">
        <v>1</v>
      </c>
      <c r="B4" s="143" t="s">
        <v>142</v>
      </c>
      <c r="C4" s="144" t="s">
        <v>143</v>
      </c>
      <c r="D4" s="145" t="n">
        <v>1</v>
      </c>
      <c r="E4" s="146" t="s">
        <v>144</v>
      </c>
      <c r="F4" s="147" t="s">
        <v>145</v>
      </c>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row>
    <row r="5" s="141" customFormat="true" ht="150" hidden="false" customHeight="true" outlineLevel="0" collapsed="false">
      <c r="A5" s="142" t="n">
        <v>2</v>
      </c>
      <c r="B5" s="124" t="s">
        <v>146</v>
      </c>
      <c r="C5" s="144" t="s">
        <v>147</v>
      </c>
      <c r="D5" s="145" t="n">
        <v>1</v>
      </c>
      <c r="E5" s="146" t="s">
        <v>144</v>
      </c>
      <c r="F5" s="147" t="s">
        <v>148</v>
      </c>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row>
    <row r="6" s="141" customFormat="true" ht="100" hidden="false" customHeight="true" outlineLevel="0" collapsed="false">
      <c r="A6" s="142" t="n">
        <v>3</v>
      </c>
      <c r="B6" s="124" t="s">
        <v>149</v>
      </c>
      <c r="C6" s="148" t="s">
        <v>150</v>
      </c>
      <c r="D6" s="145" t="n">
        <v>1</v>
      </c>
      <c r="E6" s="146" t="s">
        <v>144</v>
      </c>
      <c r="F6" s="149" t="s">
        <v>151</v>
      </c>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row>
    <row r="7" s="141" customFormat="true" ht="120" hidden="false" customHeight="true" outlineLevel="0" collapsed="false">
      <c r="A7" s="142" t="n">
        <v>4</v>
      </c>
      <c r="B7" s="144" t="s">
        <v>152</v>
      </c>
      <c r="C7" s="148" t="s">
        <v>153</v>
      </c>
      <c r="D7" s="145" t="n">
        <v>130</v>
      </c>
      <c r="E7" s="146" t="s">
        <v>154</v>
      </c>
      <c r="F7" s="143"/>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row>
    <row r="8" s="141" customFormat="true" ht="100" hidden="false" customHeight="true" outlineLevel="0" collapsed="false">
      <c r="A8" s="142" t="n">
        <v>5</v>
      </c>
      <c r="B8" s="144" t="s">
        <v>155</v>
      </c>
      <c r="C8" s="148" t="s">
        <v>156</v>
      </c>
      <c r="D8" s="145" t="n">
        <v>1</v>
      </c>
      <c r="E8" s="146" t="s">
        <v>144</v>
      </c>
      <c r="F8" s="143"/>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row>
    <row r="9" s="141" customFormat="true" ht="100" hidden="false" customHeight="true" outlineLevel="0" collapsed="false">
      <c r="A9" s="142" t="n">
        <v>6</v>
      </c>
      <c r="B9" s="144" t="s">
        <v>157</v>
      </c>
      <c r="C9" s="148" t="s">
        <v>158</v>
      </c>
      <c r="D9" s="145" t="n">
        <v>1</v>
      </c>
      <c r="E9" s="146" t="s">
        <v>144</v>
      </c>
      <c r="F9" s="143"/>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row>
    <row r="10" s="141" customFormat="true" ht="30" hidden="false" customHeight="true" outlineLevel="0" collapsed="false">
      <c r="A10" s="150" t="s">
        <v>159</v>
      </c>
      <c r="B10" s="135" t="s">
        <v>160</v>
      </c>
      <c r="C10" s="136"/>
      <c r="D10" s="137"/>
      <c r="E10" s="138"/>
      <c r="F10" s="139"/>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row>
    <row r="11" s="141" customFormat="true" ht="80" hidden="false" customHeight="true" outlineLevel="0" collapsed="false">
      <c r="A11" s="142" t="n">
        <v>1</v>
      </c>
      <c r="B11" s="124" t="s">
        <v>161</v>
      </c>
      <c r="C11" s="152" t="s">
        <v>162</v>
      </c>
      <c r="D11" s="145" t="n">
        <v>20</v>
      </c>
      <c r="E11" s="146" t="s">
        <v>154</v>
      </c>
      <c r="F11" s="143" t="s">
        <v>163</v>
      </c>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row>
    <row r="12" s="141" customFormat="true" ht="80" hidden="false" customHeight="true" outlineLevel="0" collapsed="false">
      <c r="A12" s="142" t="n">
        <v>2</v>
      </c>
      <c r="B12" s="124" t="s">
        <v>164</v>
      </c>
      <c r="C12" s="152" t="s">
        <v>162</v>
      </c>
      <c r="D12" s="145" t="n">
        <v>35</v>
      </c>
      <c r="E12" s="146" t="s">
        <v>154</v>
      </c>
      <c r="F12" s="143" t="s">
        <v>165</v>
      </c>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row>
    <row r="13" s="141" customFormat="true" ht="80" hidden="false" customHeight="true" outlineLevel="0" collapsed="false">
      <c r="A13" s="142" t="n">
        <v>3</v>
      </c>
      <c r="B13" s="124" t="s">
        <v>166</v>
      </c>
      <c r="C13" s="152" t="s">
        <v>162</v>
      </c>
      <c r="D13" s="145" t="n">
        <v>48</v>
      </c>
      <c r="E13" s="146" t="s">
        <v>154</v>
      </c>
      <c r="F13" s="143" t="s">
        <v>167</v>
      </c>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row>
    <row r="14" customFormat="false" ht="30" hidden="false" customHeight="true" outlineLevel="0" collapsed="false">
      <c r="A14" s="150" t="s">
        <v>168</v>
      </c>
      <c r="B14" s="135" t="s">
        <v>169</v>
      </c>
      <c r="C14" s="136"/>
      <c r="D14" s="137"/>
      <c r="E14" s="138"/>
      <c r="F14" s="139"/>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row>
    <row r="15" s="141" customFormat="true" ht="60" hidden="false" customHeight="true" outlineLevel="0" collapsed="false">
      <c r="A15" s="142" t="n">
        <v>1</v>
      </c>
      <c r="B15" s="153" t="s">
        <v>170</v>
      </c>
      <c r="C15" s="154" t="s">
        <v>171</v>
      </c>
      <c r="D15" s="145" t="n">
        <v>1</v>
      </c>
      <c r="E15" s="146" t="s">
        <v>144</v>
      </c>
      <c r="F15" s="143"/>
    </row>
    <row r="16" s="141" customFormat="true" ht="60" hidden="false" customHeight="true" outlineLevel="0" collapsed="false">
      <c r="A16" s="142" t="n">
        <v>2</v>
      </c>
      <c r="B16" s="153" t="s">
        <v>172</v>
      </c>
      <c r="C16" s="155" t="s">
        <v>173</v>
      </c>
      <c r="D16" s="145" t="n">
        <v>1</v>
      </c>
      <c r="E16" s="146" t="s">
        <v>144</v>
      </c>
      <c r="F16" s="143"/>
    </row>
    <row r="17" s="141" customFormat="true" ht="80" hidden="false" customHeight="true" outlineLevel="0" collapsed="false">
      <c r="A17" s="142" t="n">
        <v>3</v>
      </c>
      <c r="B17" s="144" t="s">
        <v>174</v>
      </c>
      <c r="C17" s="152" t="s">
        <v>175</v>
      </c>
      <c r="D17" s="145" t="n">
        <v>1</v>
      </c>
      <c r="E17" s="146" t="s">
        <v>144</v>
      </c>
      <c r="F17" s="156"/>
      <c r="G17" s="125"/>
      <c r="H17" s="125"/>
    </row>
    <row r="18" s="141" customFormat="true" ht="80" hidden="false" customHeight="true" outlineLevel="0" collapsed="false">
      <c r="A18" s="142" t="n">
        <v>4</v>
      </c>
      <c r="B18" s="144" t="s">
        <v>176</v>
      </c>
      <c r="C18" s="152" t="s">
        <v>177</v>
      </c>
      <c r="D18" s="145" t="n">
        <v>1</v>
      </c>
      <c r="E18" s="146" t="s">
        <v>144</v>
      </c>
      <c r="F18" s="156"/>
      <c r="G18" s="125"/>
      <c r="H18" s="125"/>
    </row>
    <row r="19" customFormat="false" ht="27.75" hidden="false" customHeight="true" outlineLevel="0" collapsed="false">
      <c r="F19" s="121"/>
      <c r="G19" s="151"/>
      <c r="H19" s="151"/>
      <c r="I19" s="151"/>
      <c r="J19" s="151"/>
    </row>
    <row r="20" customFormat="false" ht="27.75" hidden="false" customHeight="true" outlineLevel="0" collapsed="false">
      <c r="F20" s="121"/>
      <c r="G20" s="151"/>
      <c r="H20" s="151"/>
      <c r="I20" s="151"/>
      <c r="J20" s="151"/>
    </row>
    <row r="21" customFormat="false" ht="27.75" hidden="false" customHeight="true" outlineLevel="0" collapsed="false">
      <c r="F21" s="121"/>
      <c r="G21" s="151"/>
      <c r="H21" s="151"/>
      <c r="I21" s="151"/>
      <c r="J21" s="151"/>
    </row>
    <row r="22" customFormat="false" ht="27.75" hidden="false" customHeight="true" outlineLevel="0" collapsed="false">
      <c r="F22" s="121"/>
      <c r="G22" s="151"/>
      <c r="H22" s="151"/>
      <c r="I22" s="151"/>
      <c r="J22" s="151"/>
    </row>
    <row r="23" customFormat="false" ht="27.75" hidden="false" customHeight="true" outlineLevel="0" collapsed="false">
      <c r="F23" s="121"/>
      <c r="G23" s="151"/>
      <c r="H23" s="151"/>
      <c r="I23" s="151"/>
      <c r="J23" s="151"/>
    </row>
    <row r="24" customFormat="false" ht="27.75" hidden="false" customHeight="true" outlineLevel="0" collapsed="false">
      <c r="F24" s="121"/>
      <c r="G24" s="151"/>
      <c r="H24" s="151"/>
      <c r="I24" s="151"/>
      <c r="J24" s="151"/>
    </row>
    <row r="25" customFormat="false" ht="27.75" hidden="false" customHeight="true" outlineLevel="0" collapsed="false">
      <c r="F25" s="121"/>
      <c r="G25" s="151"/>
      <c r="H25" s="151"/>
      <c r="I25" s="151"/>
      <c r="J25" s="151"/>
    </row>
    <row r="26" customFormat="false" ht="27.75" hidden="false" customHeight="true" outlineLevel="0" collapsed="false">
      <c r="F26" s="121"/>
      <c r="G26" s="151"/>
      <c r="H26" s="151"/>
      <c r="I26" s="151"/>
      <c r="J26" s="151"/>
    </row>
    <row r="27" customFormat="false" ht="27.75" hidden="false" customHeight="true" outlineLevel="0" collapsed="false">
      <c r="F27" s="121"/>
      <c r="G27" s="151"/>
      <c r="H27" s="151"/>
      <c r="I27" s="151"/>
      <c r="J27" s="151"/>
    </row>
    <row r="28" customFormat="false" ht="27.75" hidden="false" customHeight="true" outlineLevel="0" collapsed="false">
      <c r="F28" s="121"/>
      <c r="G28" s="151"/>
      <c r="H28" s="151"/>
      <c r="I28" s="151"/>
      <c r="J28" s="151"/>
    </row>
    <row r="29" customFormat="false" ht="27.75" hidden="false" customHeight="true" outlineLevel="0" collapsed="false">
      <c r="F29" s="121"/>
      <c r="G29" s="151"/>
      <c r="H29" s="151"/>
      <c r="I29" s="151"/>
      <c r="J29" s="151"/>
    </row>
    <row r="30" customFormat="false" ht="27.75" hidden="false" customHeight="true" outlineLevel="0" collapsed="false">
      <c r="F30" s="121"/>
      <c r="G30" s="151"/>
      <c r="H30" s="151"/>
      <c r="I30" s="151"/>
      <c r="J30" s="151"/>
    </row>
    <row r="31" customFormat="false" ht="27.75" hidden="false" customHeight="true" outlineLevel="0" collapsed="false">
      <c r="F31" s="121"/>
      <c r="G31" s="151"/>
      <c r="H31" s="151"/>
      <c r="I31" s="151"/>
      <c r="J31" s="151"/>
    </row>
    <row r="32" customFormat="false" ht="27.75" hidden="false" customHeight="true" outlineLevel="0" collapsed="false">
      <c r="F32" s="121"/>
      <c r="G32" s="151"/>
      <c r="H32" s="151"/>
      <c r="I32" s="151"/>
      <c r="J32" s="151"/>
    </row>
    <row r="33" customFormat="false" ht="27.75" hidden="false" customHeight="true" outlineLevel="0" collapsed="false">
      <c r="F33" s="121"/>
      <c r="G33" s="151"/>
      <c r="H33" s="151"/>
      <c r="I33" s="151"/>
      <c r="J33" s="151"/>
    </row>
    <row r="34" customFormat="false" ht="27.75" hidden="false" customHeight="true" outlineLevel="0" collapsed="false">
      <c r="F34" s="121"/>
      <c r="G34" s="151"/>
      <c r="H34" s="151"/>
      <c r="I34" s="151"/>
      <c r="J34" s="151"/>
    </row>
    <row r="35" customFormat="false" ht="27.75" hidden="false" customHeight="true" outlineLevel="0" collapsed="false">
      <c r="F35" s="121"/>
      <c r="G35" s="151"/>
      <c r="H35" s="151"/>
      <c r="I35" s="151"/>
      <c r="J35" s="151"/>
    </row>
    <row r="36" customFormat="false" ht="27.75" hidden="false" customHeight="true" outlineLevel="0" collapsed="false">
      <c r="F36" s="121"/>
      <c r="G36" s="151"/>
      <c r="H36" s="151"/>
      <c r="I36" s="151"/>
      <c r="J36" s="151"/>
    </row>
  </sheetData>
  <mergeCells count="1">
    <mergeCell ref="A1:F1"/>
  </mergeCells>
  <printOptions headings="false" gridLines="false" gridLinesSet="true" horizontalCentered="true" verticalCentered="false"/>
  <pageMargins left="0.670138888888889" right="0.509722222222222" top="0.589583333333333" bottom="0.470138888888889" header="0.509722222222222" footer="0.2"/>
  <pageSetup paperSize="9" scale="100" fitToWidth="1" fitToHeight="0" pageOrder="downThenOver" orientation="portrait" blackAndWhite="false" draft="false" cellComments="none" horizontalDpi="300" verticalDpi="300" copies="1"/>
  <headerFooter differentFirst="false" differentOddEven="false">
    <oddHeader>&amp;L项目名称：</oddHeader>
    <oddFooter>&amp;C&amp;9第&amp;P页 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12" topLeftCell="B31" activePane="bottomRight" state="frozen"/>
      <selection pane="topLeft" activeCell="A1" activeCellId="0" sqref="A1"/>
      <selection pane="topRight" activeCell="B1" activeCellId="0" sqref="B1"/>
      <selection pane="bottomLeft" activeCell="A31" activeCellId="0" sqref="A31"/>
      <selection pane="bottomRight" activeCell="L13" activeCellId="0" sqref="L13"/>
    </sheetView>
  </sheetViews>
  <sheetFormatPr defaultColWidth="8.99609375" defaultRowHeight="14.25" zeroHeight="false" outlineLevelRow="1" outlineLevelCol="1"/>
  <cols>
    <col collapsed="false" customWidth="true" hidden="false" outlineLevel="0" max="1" min="1" style="0" width="7.39"/>
    <col collapsed="false" customWidth="true" hidden="false" outlineLevel="0" max="2" min="2" style="0" width="4.5"/>
    <col collapsed="false" customWidth="true" hidden="false" outlineLevel="1" max="4" min="3" style="0" width="4.69"/>
    <col collapsed="false" customWidth="true" hidden="false" outlineLevel="1" max="5" min="5" style="0" width="4.5"/>
    <col collapsed="false" customWidth="true" hidden="false" outlineLevel="1" max="7" min="6" style="0" width="5.99"/>
    <col collapsed="false" customWidth="true" hidden="false" outlineLevel="1" max="9" min="8" style="0" width="4.5"/>
    <col collapsed="false" customWidth="true" hidden="false" outlineLevel="1" max="10" min="10" style="0" width="7.5"/>
    <col collapsed="false" customWidth="true" hidden="false" outlineLevel="1" max="11" min="11" style="0" width="6.39"/>
    <col collapsed="false" customWidth="true" hidden="false" outlineLevel="1" max="13" min="12" style="0" width="5.99"/>
    <col collapsed="false" customWidth="true" hidden="false" outlineLevel="0" max="14" min="14" style="0" width="7.5"/>
    <col collapsed="false" customWidth="true" hidden="false" outlineLevel="0" max="15" min="15" style="0" width="6.39"/>
    <col collapsed="false" customWidth="true" hidden="false" outlineLevel="0" max="17" min="16" style="0" width="5.99"/>
    <col collapsed="false" customWidth="true" hidden="false" outlineLevel="0" max="18" min="18" style="0" width="4.5"/>
    <col collapsed="false" customWidth="true" hidden="false" outlineLevel="0" max="20" min="19" style="0" width="5.99"/>
    <col collapsed="false" customWidth="true" hidden="false" outlineLevel="0" max="21" min="21" style="0" width="5.19"/>
  </cols>
  <sheetData>
    <row r="1" customFormat="false" ht="20.25" hidden="false" customHeight="false" outlineLevel="1" collapsed="false">
      <c r="A1" s="157" t="s">
        <v>178</v>
      </c>
      <c r="B1" s="157"/>
      <c r="C1" s="157"/>
      <c r="D1" s="157"/>
      <c r="E1" s="157"/>
      <c r="F1" s="157"/>
      <c r="G1" s="157"/>
      <c r="H1" s="157"/>
      <c r="I1" s="157"/>
      <c r="J1" s="157"/>
      <c r="K1" s="157"/>
      <c r="L1" s="157"/>
      <c r="M1" s="157"/>
      <c r="N1" s="157"/>
      <c r="O1" s="157"/>
      <c r="P1" s="157"/>
      <c r="Q1" s="157"/>
    </row>
    <row r="2" customFormat="false" ht="14.25" hidden="false" customHeight="true" outlineLevel="1" collapsed="false">
      <c r="A2" s="158" t="s">
        <v>179</v>
      </c>
      <c r="B2" s="158"/>
      <c r="C2" s="159" t="s">
        <v>180</v>
      </c>
      <c r="D2" s="159" t="s">
        <v>181</v>
      </c>
      <c r="E2" s="159" t="s">
        <v>182</v>
      </c>
      <c r="F2" s="159"/>
      <c r="G2" s="160" t="s">
        <v>183</v>
      </c>
      <c r="H2" s="160"/>
      <c r="I2" s="160" t="s">
        <v>184</v>
      </c>
      <c r="J2" s="160"/>
      <c r="K2" s="161" t="s">
        <v>185</v>
      </c>
      <c r="L2" s="162" t="s">
        <v>186</v>
      </c>
      <c r="M2" s="162"/>
      <c r="N2" s="163" t="s">
        <v>187</v>
      </c>
      <c r="O2" s="163" t="s">
        <v>188</v>
      </c>
      <c r="P2" s="164" t="s">
        <v>189</v>
      </c>
      <c r="Q2" s="164"/>
    </row>
    <row r="3" customFormat="false" ht="14.25" hidden="false" customHeight="false" outlineLevel="1" collapsed="false">
      <c r="A3" s="158"/>
      <c r="B3" s="158"/>
      <c r="C3" s="159"/>
      <c r="D3" s="159"/>
      <c r="E3" s="159" t="str">
        <f aca="false">IF(A3="","",SUMPRODUCT(($D$13:$D$596=C3)*($C$13:$C$596=D3)*($N$13:$N$596)))</f>
        <v/>
      </c>
      <c r="F3" s="159"/>
      <c r="G3" s="160" t="str">
        <f aca="false">IF(A3="","",SUMPRODUCT(($D$13:$D$596=C3)*($C$13:$C$596=D3)*($O$13:$O$596)))</f>
        <v/>
      </c>
      <c r="H3" s="160"/>
      <c r="I3" s="160" t="str">
        <f aca="false">IF(A3="","",SUMPRODUCT(($D$13:$D$596=C3)*($C$13:$C$596=D3)*($P$13:$P$596)))</f>
        <v/>
      </c>
      <c r="J3" s="160"/>
      <c r="K3" s="161" t="str">
        <f aca="false">IF(A3="","",SUMPRODUCT(($D$13:$D$596=C3)*($C$13:$C$596=D3)*($Q$13:$Q$596)))</f>
        <v/>
      </c>
      <c r="L3" s="162" t="str">
        <f aca="false">IF(A3="","",SUMPRODUCT(($D$13:$D$596=C3)*($C$13:$C$596=D3)*($R$13:$R$596)))</f>
        <v/>
      </c>
      <c r="M3" s="162"/>
      <c r="N3" s="163" t="str">
        <f aca="false">IF(A3="","",SUMPRODUCT(($D$13:$D$596=C3)*($C$13:$C$596=D3)*($S$13:$S$596)))</f>
        <v/>
      </c>
      <c r="O3" s="163" t="str">
        <f aca="false">IF(A3="","",SUMPRODUCT(($D$13:$D$596=C3)*($C$13:$C$596=D3)*($T$13:$T$596)))</f>
        <v/>
      </c>
      <c r="P3" s="164" t="str">
        <f aca="false">IF(A3="","",SUMPRODUCT(($D$13:$D$596=C3)*($C$13:$C$596=D3)*($U$13:$U$596)))</f>
        <v/>
      </c>
      <c r="Q3" s="164" t="str">
        <f aca="false">IF(A3="","",SUMPRODUCT(($D$13:$D$596=C3)*($C$13:$C$596=D3)*($U$13:$U$596)))</f>
        <v/>
      </c>
    </row>
    <row r="4" customFormat="false" ht="14.25" hidden="false" customHeight="false" outlineLevel="1" collapsed="false">
      <c r="A4" s="158"/>
      <c r="B4" s="158"/>
      <c r="C4" s="159"/>
      <c r="D4" s="159"/>
      <c r="E4" s="159" t="str">
        <f aca="false">IF(A4="","",SUMPRODUCT(($D$13:$D$596=C4)*($C$13:$C$596=D4)*($N$13:$N$596)))</f>
        <v/>
      </c>
      <c r="F4" s="159"/>
      <c r="G4" s="160" t="str">
        <f aca="false">IF(A4="","",SUMPRODUCT(($D$13:$D$596=C4)*($C$13:$C$596=D4)*($O$13:$O$596)))</f>
        <v/>
      </c>
      <c r="H4" s="160"/>
      <c r="I4" s="160" t="str">
        <f aca="false">IF(A4="","",SUMPRODUCT(($D$13:$D$596=C4)*($C$13:$C$596=D4)*($P$13:$P$596)))</f>
        <v/>
      </c>
      <c r="J4" s="160"/>
      <c r="K4" s="161" t="str">
        <f aca="false">IF(A4="","",SUMPRODUCT(($D$13:$D$596=C4)*($C$13:$C$596=D4)*($Q$13:$Q$596)))</f>
        <v/>
      </c>
      <c r="L4" s="162" t="str">
        <f aca="false">IF(A4="","",SUMPRODUCT(($D$13:$D$596=C4)*($C$13:$C$596=D4)*($R$13:$R$596)))</f>
        <v/>
      </c>
      <c r="M4" s="162"/>
      <c r="N4" s="163" t="str">
        <f aca="false">IF(A4="","",SUMPRODUCT(($D$13:$D$596=C4)*($C$13:$C$596=D4)*($S$13:$S$596)))</f>
        <v/>
      </c>
      <c r="O4" s="163" t="str">
        <f aca="false">IF(A4="","",SUMPRODUCT(($D$13:$D$596=C4)*($C$13:$C$596=D4)*($T$13:$T$596)))</f>
        <v/>
      </c>
      <c r="P4" s="164" t="str">
        <f aca="false">IF(A4="","",SUMPRODUCT(($D$13:$D$596=C4)*($C$13:$C$596=D4)*($U$13:$U$596)))</f>
        <v/>
      </c>
      <c r="Q4" s="164" t="str">
        <f aca="false">IF(A4="","",SUMPRODUCT(($D$13:$D$596=C4)*($C$13:$C$596=D4)*($U$13:$U$596)))</f>
        <v/>
      </c>
    </row>
    <row r="5" customFormat="false" ht="14.25" hidden="false" customHeight="false" outlineLevel="1" collapsed="false">
      <c r="A5" s="158"/>
      <c r="B5" s="158"/>
      <c r="C5" s="159"/>
      <c r="D5" s="159"/>
      <c r="E5" s="159" t="str">
        <f aca="false">IF(A5="","",SUMPRODUCT(($D$13:$D$596=C5)*($C$13:$C$596=D5)*($N$13:$N$596)))</f>
        <v/>
      </c>
      <c r="F5" s="159"/>
      <c r="G5" s="160" t="str">
        <f aca="false">IF(A5="","",SUMPRODUCT(($D$13:$D$596=C5)*($C$13:$C$596=D5)*($O$13:$O$596)))</f>
        <v/>
      </c>
      <c r="H5" s="160"/>
      <c r="I5" s="160" t="str">
        <f aca="false">IF(A5="","",SUMPRODUCT(($D$13:$D$596=C5)*($C$13:$C$596=D5)*($P$13:$P$596)))</f>
        <v/>
      </c>
      <c r="J5" s="160"/>
      <c r="K5" s="161" t="str">
        <f aca="false">IF(A5="","",SUMPRODUCT(($D$13:$D$596=C5)*($C$13:$C$596=D5)*($Q$13:$Q$596)))</f>
        <v/>
      </c>
      <c r="L5" s="162" t="str">
        <f aca="false">IF(A5="","",SUMPRODUCT(($D$13:$D$596=C5)*($C$13:$C$596=D5)*($R$13:$R$596)))</f>
        <v/>
      </c>
      <c r="M5" s="162"/>
      <c r="N5" s="163" t="str">
        <f aca="false">IF(A5="","",SUMPRODUCT(($D$13:$D$596=C5)*($C$13:$C$596=D5)*($S$13:$S$596)))</f>
        <v/>
      </c>
      <c r="O5" s="163" t="str">
        <f aca="false">IF(A5="","",SUMPRODUCT(($D$13:$D$596=C5)*($C$13:$C$596=D5)*($T$13:$T$596)))</f>
        <v/>
      </c>
      <c r="P5" s="164" t="str">
        <f aca="false">IF(A5="","",SUMPRODUCT(($D$13:$D$596=C5)*($C$13:$C$596=D5)*($U$13:$U$596)))</f>
        <v/>
      </c>
      <c r="Q5" s="164" t="str">
        <f aca="false">IF(A5="","",SUMPRODUCT(($D$13:$D$596=C5)*($C$13:$C$596=D5)*($U$13:$U$596)))</f>
        <v/>
      </c>
    </row>
    <row r="6" customFormat="false" ht="14.25" hidden="false" customHeight="false" outlineLevel="1" collapsed="false">
      <c r="A6" s="158"/>
      <c r="B6" s="158"/>
      <c r="C6" s="159"/>
      <c r="D6" s="159"/>
      <c r="E6" s="159" t="str">
        <f aca="false">IF(A6="","",SUMPRODUCT(($D$13:$D$596=C6)*($C$13:$C$596=D6)*($N$13:$N$596)))</f>
        <v/>
      </c>
      <c r="F6" s="159"/>
      <c r="G6" s="160" t="str">
        <f aca="false">IF(A6="","",SUMPRODUCT(($D$13:$D$596=C6)*($C$13:$C$596=D6)*($O$13:$O$596)))</f>
        <v/>
      </c>
      <c r="H6" s="160"/>
      <c r="I6" s="160" t="str">
        <f aca="false">IF(A6="","",SUMPRODUCT(($D$13:$D$596=C6)*($C$13:$C$596=D6)*($P$13:$P$596)))</f>
        <v/>
      </c>
      <c r="J6" s="160"/>
      <c r="K6" s="161" t="str">
        <f aca="false">IF(A6="","",SUMPRODUCT(($D$13:$D$596=C6)*($C$13:$C$596=D6)*($Q$13:$Q$596)))</f>
        <v/>
      </c>
      <c r="L6" s="162" t="str">
        <f aca="false">IF(A6="","",SUMPRODUCT(($D$13:$D$596=C6)*($C$13:$C$596=D6)*($R$13:$R$596)))</f>
        <v/>
      </c>
      <c r="M6" s="162"/>
      <c r="N6" s="163" t="str">
        <f aca="false">IF(A6="","",SUMPRODUCT(($D$13:$D$596=C6)*($C$13:$C$596=D6)*($S$13:$S$596)))</f>
        <v/>
      </c>
      <c r="O6" s="163" t="str">
        <f aca="false">IF(A6="","",SUMPRODUCT(($D$13:$D$596=C6)*($C$13:$C$596=D6)*($T$13:$T$596)))</f>
        <v/>
      </c>
      <c r="P6" s="164" t="str">
        <f aca="false">IF(A6="","",SUMPRODUCT(($D$13:$D$596=C6)*($C$13:$C$596=D6)*($U$13:$U$596)))</f>
        <v/>
      </c>
      <c r="Q6" s="164" t="str">
        <f aca="false">IF(A6="","",SUMPRODUCT(($D$13:$D$596=C6)*($C$13:$C$596=D6)*($U$13:$U$596)))</f>
        <v/>
      </c>
    </row>
    <row r="7" customFormat="false" ht="14.25" hidden="false" customHeight="false" outlineLevel="1" collapsed="false">
      <c r="A7" s="158"/>
      <c r="B7" s="158"/>
      <c r="C7" s="159"/>
      <c r="D7" s="159"/>
      <c r="E7" s="159" t="str">
        <f aca="false">IF(A7="","",SUMPRODUCT(($D$13:$D$596=C7)*($C$13:$C$596=D7)*($N$13:$N$596)))</f>
        <v/>
      </c>
      <c r="F7" s="159"/>
      <c r="G7" s="160" t="str">
        <f aca="false">IF(A7="","",SUMPRODUCT(($D$13:$D$596=C7)*($C$13:$C$596=D7)*($O$13:$O$596)))</f>
        <v/>
      </c>
      <c r="H7" s="160"/>
      <c r="I7" s="160" t="str">
        <f aca="false">IF(A7="","",SUMPRODUCT(($D$13:$D$596=C7)*($C$13:$C$596=D7)*($P$13:$P$596)))</f>
        <v/>
      </c>
      <c r="J7" s="160"/>
      <c r="K7" s="161" t="str">
        <f aca="false">IF(A7="","",SUMPRODUCT(($D$13:$D$596=C7)*($C$13:$C$596=D7)*($Q$13:$Q$596)))</f>
        <v/>
      </c>
      <c r="L7" s="162" t="str">
        <f aca="false">IF(A7="","",SUMPRODUCT(($D$13:$D$596=C7)*($C$13:$C$596=D7)*($R$13:$R$596)))</f>
        <v/>
      </c>
      <c r="M7" s="162"/>
      <c r="N7" s="163" t="str">
        <f aca="false">IF(A7="","",SUMPRODUCT(($D$13:$D$596=C7)*($C$13:$C$596=D7)*($S$13:$S$596)))</f>
        <v/>
      </c>
      <c r="O7" s="163" t="str">
        <f aca="false">IF(A7="","",SUMPRODUCT(($D$13:$D$596=C7)*($C$13:$C$596=D7)*($T$13:$T$596)))</f>
        <v/>
      </c>
      <c r="P7" s="164" t="str">
        <f aca="false">IF(A7="","",SUMPRODUCT(($D$13:$D$596=C7)*($C$13:$C$596=D7)*($U$13:$U$596)))</f>
        <v/>
      </c>
      <c r="Q7" s="164" t="str">
        <f aca="false">IF(A7="","",SUMPRODUCT(($D$13:$D$596=C7)*($C$13:$C$596=D7)*($U$13:$U$596)))</f>
        <v/>
      </c>
    </row>
    <row r="8" customFormat="false" ht="14.25" hidden="false" customHeight="false" outlineLevel="1" collapsed="false">
      <c r="A8" s="158"/>
      <c r="B8" s="158"/>
      <c r="C8" s="159"/>
      <c r="D8" s="159"/>
      <c r="E8" s="159" t="str">
        <f aca="false">IF(A8="","",SUMPRODUCT(($D$13:$D$596=C8)*($C$13:$C$596=D8)*($N$13:$N$596)))</f>
        <v/>
      </c>
      <c r="F8" s="159"/>
      <c r="G8" s="160" t="str">
        <f aca="false">IF(A8="","",SUMPRODUCT(($D$13:$D$596=C8)*($C$13:$C$596=D8)*($O$13:$O$596)))</f>
        <v/>
      </c>
      <c r="H8" s="160"/>
      <c r="I8" s="160" t="str">
        <f aca="false">IF(A8="","",SUMPRODUCT(($D$13:$D$596=C8)*($C$13:$C$596=D8)*($P$13:$P$596)))</f>
        <v/>
      </c>
      <c r="J8" s="160"/>
      <c r="K8" s="161" t="str">
        <f aca="false">IF(A8="","",SUMPRODUCT(($D$13:$D$596=C8)*($C$13:$C$596=D8)*($Q$13:$Q$596)))</f>
        <v/>
      </c>
      <c r="L8" s="162" t="str">
        <f aca="false">IF(A8="","",SUMPRODUCT(($D$13:$D$596=C8)*($C$13:$C$596=D8)*($R$13:$R$596)))</f>
        <v/>
      </c>
      <c r="M8" s="162"/>
      <c r="N8" s="163" t="str">
        <f aca="false">IF(A8="","",SUMPRODUCT(($D$13:$D$596=C8)*($C$13:$C$596=D8)*($S$13:$S$596)))</f>
        <v/>
      </c>
      <c r="O8" s="163" t="str">
        <f aca="false">IF(A8="","",SUMPRODUCT(($D$13:$D$596=C8)*($C$13:$C$596=D8)*($T$13:$T$596)))</f>
        <v/>
      </c>
      <c r="P8" s="164" t="str">
        <f aca="false">IF(A8="","",SUMPRODUCT(($D$13:$D$596=C8)*($C$13:$C$596=D8)*($U$13:$U$596)))</f>
        <v/>
      </c>
      <c r="Q8" s="164" t="str">
        <f aca="false">IF(A8="","",SUMPRODUCT(($D$13:$D$596=C8)*($C$13:$C$596=D8)*($U$13:$U$596)))</f>
        <v/>
      </c>
    </row>
    <row r="9" customFormat="false" ht="14.25" hidden="false" customHeight="false" outlineLevel="1" collapsed="false">
      <c r="A9" s="158"/>
      <c r="B9" s="158"/>
      <c r="C9" s="159"/>
      <c r="D9" s="159"/>
      <c r="E9" s="159" t="str">
        <f aca="false">IF(A9="","",SUMPRODUCT(($D$13:$D$596=C9)*($C$13:$C$596=D9)*($N$13:$N$596)))</f>
        <v/>
      </c>
      <c r="F9" s="159"/>
      <c r="G9" s="160" t="str">
        <f aca="false">IF(A9="","",SUMPRODUCT(($D$13:$D$596=C9)*($C$13:$C$596=D9)*($O$13:$O$596)))</f>
        <v/>
      </c>
      <c r="H9" s="160"/>
      <c r="I9" s="160" t="str">
        <f aca="false">IF(A9="","",SUMPRODUCT(($D$13:$D$596=C9)*($C$13:$C$596=D9)*($P$13:$P$596)))</f>
        <v/>
      </c>
      <c r="J9" s="160"/>
      <c r="K9" s="161" t="str">
        <f aca="false">IF(A9="","",SUMPRODUCT(($D$13:$D$596=C9)*($C$13:$C$596=D9)*($Q$13:$Q$596)))</f>
        <v/>
      </c>
      <c r="L9" s="162" t="str">
        <f aca="false">IF(A9="","",SUMPRODUCT(($D$13:$D$596=C9)*($C$13:$C$596=D9)*($R$13:$R$596)))</f>
        <v/>
      </c>
      <c r="M9" s="162"/>
      <c r="N9" s="163" t="str">
        <f aca="false">IF(A9="","",SUMPRODUCT(($D$13:$D$596=C9)*($C$13:$C$596=D9)*($S$13:$S$596)))</f>
        <v/>
      </c>
      <c r="O9" s="163" t="str">
        <f aca="false">IF(A9="","",SUMPRODUCT(($D$13:$D$596=C9)*($C$13:$C$596=D9)*($T$13:$T$596)))</f>
        <v/>
      </c>
      <c r="P9" s="164" t="str">
        <f aca="false">IF(A9="","",SUMPRODUCT(($D$13:$D$596=C9)*($C$13:$C$596=D9)*($U$13:$U$596)))</f>
        <v/>
      </c>
      <c r="Q9" s="164" t="str">
        <f aca="false">IF(A9="","",SUMPRODUCT(($D$13:$D$596=C9)*($C$13:$C$596=D9)*($U$13:$U$596)))</f>
        <v/>
      </c>
    </row>
    <row r="10" s="105" customFormat="true" ht="21.75" hidden="false" customHeight="true" outlineLevel="0" collapsed="false">
      <c r="A10" s="165" t="s">
        <v>190</v>
      </c>
      <c r="B10" s="165"/>
      <c r="C10" s="165"/>
      <c r="D10" s="165"/>
      <c r="E10" s="165"/>
      <c r="F10" s="165"/>
      <c r="G10" s="165"/>
      <c r="H10" s="165"/>
      <c r="I10" s="165"/>
      <c r="J10" s="165"/>
      <c r="K10" s="165"/>
      <c r="L10" s="165"/>
      <c r="M10" s="165"/>
      <c r="N10" s="165"/>
      <c r="O10" s="165"/>
      <c r="P10" s="165"/>
      <c r="Q10" s="165"/>
      <c r="R10" s="165"/>
      <c r="S10" s="165"/>
      <c r="T10" s="165"/>
      <c r="U10" s="165"/>
    </row>
    <row r="11" s="167" customFormat="true" ht="11.25" hidden="false" customHeight="false" outlineLevel="0" collapsed="false">
      <c r="A11" s="166" t="s">
        <v>191</v>
      </c>
      <c r="B11" s="166" t="s">
        <v>192</v>
      </c>
      <c r="C11" s="166"/>
      <c r="D11" s="166"/>
      <c r="E11" s="166"/>
      <c r="F11" s="166"/>
      <c r="G11" s="166"/>
      <c r="H11" s="166"/>
      <c r="I11" s="166"/>
      <c r="J11" s="166"/>
      <c r="K11" s="166"/>
      <c r="L11" s="166"/>
      <c r="M11" s="166"/>
      <c r="N11" s="166" t="s">
        <v>193</v>
      </c>
      <c r="O11" s="166"/>
      <c r="P11" s="166"/>
      <c r="Q11" s="166"/>
      <c r="R11" s="166"/>
      <c r="S11" s="166"/>
      <c r="T11" s="166"/>
      <c r="U11" s="166"/>
    </row>
    <row r="12" s="167" customFormat="true" ht="22.5" hidden="false" customHeight="false" outlineLevel="0" collapsed="false">
      <c r="A12" s="166"/>
      <c r="B12" s="166" t="s">
        <v>194</v>
      </c>
      <c r="C12" s="168" t="s">
        <v>181</v>
      </c>
      <c r="D12" s="168" t="s">
        <v>180</v>
      </c>
      <c r="E12" s="168" t="s">
        <v>195</v>
      </c>
      <c r="F12" s="168" t="s">
        <v>184</v>
      </c>
      <c r="G12" s="168" t="s">
        <v>196</v>
      </c>
      <c r="H12" s="168" t="s">
        <v>186</v>
      </c>
      <c r="I12" s="168" t="s">
        <v>197</v>
      </c>
      <c r="J12" s="168" t="s">
        <v>198</v>
      </c>
      <c r="K12" s="169" t="s">
        <v>199</v>
      </c>
      <c r="L12" s="169" t="s">
        <v>200</v>
      </c>
      <c r="M12" s="170" t="s">
        <v>188</v>
      </c>
      <c r="N12" s="166" t="s">
        <v>182</v>
      </c>
      <c r="O12" s="171" t="n">
        <v>1</v>
      </c>
      <c r="P12" s="166" t="s">
        <v>184</v>
      </c>
      <c r="Q12" s="166" t="s">
        <v>185</v>
      </c>
      <c r="R12" s="166" t="s">
        <v>186</v>
      </c>
      <c r="S12" s="166" t="s">
        <v>187</v>
      </c>
      <c r="T12" s="166" t="s">
        <v>188</v>
      </c>
      <c r="U12" s="166" t="s">
        <v>189</v>
      </c>
    </row>
    <row r="13" s="178" customFormat="true" ht="10.5" hidden="false" customHeight="false" outlineLevel="0" collapsed="false">
      <c r="A13" s="172"/>
      <c r="B13" s="173"/>
      <c r="C13" s="173"/>
      <c r="D13" s="173"/>
      <c r="E13" s="173"/>
      <c r="F13" s="173"/>
      <c r="G13" s="173"/>
      <c r="H13" s="173"/>
      <c r="I13" s="173"/>
      <c r="J13" s="173"/>
      <c r="K13" s="174"/>
      <c r="L13" s="174" t="n">
        <f aca="false">K13-J13+0.5</f>
        <v>0.5</v>
      </c>
      <c r="M13" s="175" t="n">
        <v>1</v>
      </c>
      <c r="N13" s="175" t="n">
        <f aca="false">IF(A13="",0,C13*B13)</f>
        <v>0</v>
      </c>
      <c r="O13" s="176" t="n">
        <f aca="false">IF(A13="",0,C13*B13*$O$12)</f>
        <v>0</v>
      </c>
      <c r="P13" s="176" t="n">
        <f aca="false">IF(A13="",0,3.14*(D13-E13*2)*(D13-E13*2)/4*F13*B13)</f>
        <v>0</v>
      </c>
      <c r="Q13" s="177" t="n">
        <f aca="false">IF(A13="",0,3.14*(D13-E13*2)*(D13-E13*2)/4*7.85*G13*B13*0.001)</f>
        <v>0</v>
      </c>
      <c r="R13" s="175" t="n">
        <f aca="false">IF(A13="",0,H13*B13)</f>
        <v>0</v>
      </c>
      <c r="S13" s="175" t="n">
        <f aca="false">IF(A13="",0,I13*B13)</f>
        <v>0</v>
      </c>
      <c r="T13" s="175" t="n">
        <f aca="false">IF(A13="",0,M13*B13)</f>
        <v>0</v>
      </c>
      <c r="U13" s="176" t="n">
        <f aca="false">IF(A13="",0,L13*B13)</f>
        <v>0</v>
      </c>
    </row>
    <row r="14" s="178" customFormat="true" ht="10.5" hidden="false" customHeight="false" outlineLevel="0" collapsed="false">
      <c r="A14" s="172"/>
      <c r="B14" s="173"/>
      <c r="C14" s="173"/>
      <c r="D14" s="173"/>
      <c r="E14" s="173"/>
      <c r="F14" s="173"/>
      <c r="G14" s="173"/>
      <c r="H14" s="173"/>
      <c r="I14" s="173"/>
      <c r="J14" s="173"/>
      <c r="K14" s="174"/>
      <c r="L14" s="174" t="n">
        <f aca="false">K14-J14+0.5</f>
        <v>0.5</v>
      </c>
      <c r="M14" s="175" t="n">
        <v>1</v>
      </c>
      <c r="N14" s="175" t="n">
        <f aca="false">IF(A14="",0,C14*B14)</f>
        <v>0</v>
      </c>
      <c r="O14" s="176" t="n">
        <f aca="false">IF(A14="",0,C14*B14*$O$12)</f>
        <v>0</v>
      </c>
      <c r="P14" s="176" t="n">
        <f aca="false">IF(A14="",0,3.14*(D14-E14*2)*(D14-E14*2)/4*F14*B14)</f>
        <v>0</v>
      </c>
      <c r="Q14" s="177" t="n">
        <f aca="false">IF(A14="",0,3.14*(D14-E14*2)*(D14-E14*2)/4*7.85*G14*B14*0.001)</f>
        <v>0</v>
      </c>
      <c r="R14" s="175" t="n">
        <f aca="false">IF(A14="",0,H14*B14)</f>
        <v>0</v>
      </c>
      <c r="S14" s="175" t="n">
        <f aca="false">IF(A14="",0,I14*B14)</f>
        <v>0</v>
      </c>
      <c r="T14" s="175" t="n">
        <f aca="false">IF(A14="",0,M14*B14)</f>
        <v>0</v>
      </c>
      <c r="U14" s="176" t="n">
        <f aca="false">IF(A14="",0,L14*B14)</f>
        <v>0</v>
      </c>
    </row>
    <row r="15" s="178" customFormat="true" ht="10.5" hidden="false" customHeight="false" outlineLevel="0" collapsed="false">
      <c r="A15" s="172"/>
      <c r="B15" s="173"/>
      <c r="C15" s="173"/>
      <c r="D15" s="173"/>
      <c r="E15" s="173"/>
      <c r="F15" s="173"/>
      <c r="G15" s="173"/>
      <c r="H15" s="173"/>
      <c r="I15" s="173"/>
      <c r="J15" s="173"/>
      <c r="K15" s="174"/>
      <c r="L15" s="174" t="n">
        <f aca="false">K15-J15+0.5</f>
        <v>0.5</v>
      </c>
      <c r="M15" s="175" t="n">
        <v>1</v>
      </c>
      <c r="N15" s="175" t="n">
        <f aca="false">IF(A15="",0,C15*B15)</f>
        <v>0</v>
      </c>
      <c r="O15" s="176" t="n">
        <f aca="false">IF(A15="",0,C15*B15*$O$12)</f>
        <v>0</v>
      </c>
      <c r="P15" s="176" t="n">
        <f aca="false">IF(A15="",0,3.14*(D15-E15*2)*(D15-E15*2)/4*F15*B15)</f>
        <v>0</v>
      </c>
      <c r="Q15" s="177" t="n">
        <f aca="false">IF(A15="",0,3.14*(D15-E15*2)*(D15-E15*2)/4*7.85*G15*B15*0.001)</f>
        <v>0</v>
      </c>
      <c r="R15" s="175" t="n">
        <f aca="false">IF(A15="",0,H15*B15)</f>
        <v>0</v>
      </c>
      <c r="S15" s="175" t="n">
        <f aca="false">IF(A15="",0,I15*B15)</f>
        <v>0</v>
      </c>
      <c r="T15" s="175" t="n">
        <f aca="false">IF(A15="",0,M15*B15)</f>
        <v>0</v>
      </c>
      <c r="U15" s="176" t="n">
        <f aca="false">IF(A15="",0,L15*B15)</f>
        <v>0</v>
      </c>
    </row>
    <row r="16" s="178" customFormat="true" ht="10.5" hidden="false" customHeight="false" outlineLevel="0" collapsed="false">
      <c r="A16" s="172"/>
      <c r="B16" s="179"/>
      <c r="C16" s="173"/>
      <c r="D16" s="173"/>
      <c r="E16" s="173"/>
      <c r="F16" s="173"/>
      <c r="G16" s="173"/>
      <c r="H16" s="173"/>
      <c r="I16" s="173"/>
      <c r="J16" s="173"/>
      <c r="K16" s="174"/>
      <c r="L16" s="174" t="n">
        <f aca="false">K16-J16+0.5</f>
        <v>0.5</v>
      </c>
      <c r="M16" s="175" t="n">
        <v>1</v>
      </c>
      <c r="N16" s="175" t="n">
        <f aca="false">IF(A16="",0,C16*B16)</f>
        <v>0</v>
      </c>
      <c r="O16" s="176" t="n">
        <f aca="false">IF(A16="",0,C16*B16*$O$12)</f>
        <v>0</v>
      </c>
      <c r="P16" s="176" t="n">
        <f aca="false">IF(A16="",0,3.14*(D16-E16*2)*(D16-E16*2)/4*F16*B16)</f>
        <v>0</v>
      </c>
      <c r="Q16" s="177" t="n">
        <f aca="false">IF(A16="",0,3.14*(D16-E16*2)*(D16-E16*2)/4*7.85*G16*B16*0.001)</f>
        <v>0</v>
      </c>
      <c r="R16" s="175" t="n">
        <f aca="false">IF(A16="",0,H16*B16)</f>
        <v>0</v>
      </c>
      <c r="S16" s="175" t="n">
        <f aca="false">IF(A16="",0,I16*B16)</f>
        <v>0</v>
      </c>
      <c r="T16" s="175" t="n">
        <f aca="false">IF(A16="",0,M16*B16)</f>
        <v>0</v>
      </c>
      <c r="U16" s="176" t="n">
        <f aca="false">IF(A16="",0,L16*B16)</f>
        <v>0</v>
      </c>
    </row>
    <row r="17" s="178" customFormat="true" ht="10.5" hidden="false" customHeight="false" outlineLevel="0" collapsed="false">
      <c r="A17" s="172"/>
      <c r="B17" s="179"/>
      <c r="C17" s="173"/>
      <c r="D17" s="173"/>
      <c r="E17" s="173"/>
      <c r="F17" s="173"/>
      <c r="G17" s="173"/>
      <c r="H17" s="173"/>
      <c r="I17" s="173"/>
      <c r="J17" s="173"/>
      <c r="K17" s="174"/>
      <c r="L17" s="174" t="n">
        <f aca="false">K17-J17+0.5</f>
        <v>0.5</v>
      </c>
      <c r="M17" s="175" t="n">
        <v>1</v>
      </c>
      <c r="N17" s="175" t="n">
        <f aca="false">IF(A17="",0,C17*B17)</f>
        <v>0</v>
      </c>
      <c r="O17" s="176" t="n">
        <f aca="false">IF(A17="",0,C17*B17*$O$12)</f>
        <v>0</v>
      </c>
      <c r="P17" s="176" t="n">
        <f aca="false">IF(A17="",0,3.14*(D17-E17*2)*(D17-E17*2)/4*F17*B17)</f>
        <v>0</v>
      </c>
      <c r="Q17" s="177" t="n">
        <f aca="false">IF(A17="",0,3.14*(D17-E17*2)*(D17-E17*2)/4*7.85*G17*B17*0.001)</f>
        <v>0</v>
      </c>
      <c r="R17" s="175" t="n">
        <f aca="false">IF(A17="",0,H17*B17)</f>
        <v>0</v>
      </c>
      <c r="S17" s="175" t="n">
        <f aca="false">IF(A17="",0,I17*B17)</f>
        <v>0</v>
      </c>
      <c r="T17" s="175" t="n">
        <f aca="false">IF(A17="",0,M17*B17)</f>
        <v>0</v>
      </c>
      <c r="U17" s="176" t="n">
        <f aca="false">IF(A17="",0,L17*B17)</f>
        <v>0</v>
      </c>
    </row>
    <row r="18" s="178" customFormat="true" ht="10.5" hidden="false" customHeight="false" outlineLevel="0" collapsed="false">
      <c r="A18" s="180"/>
      <c r="B18" s="179"/>
      <c r="C18" s="173"/>
      <c r="D18" s="173"/>
      <c r="E18" s="173"/>
      <c r="F18" s="173"/>
      <c r="G18" s="173"/>
      <c r="H18" s="173"/>
      <c r="I18" s="173"/>
      <c r="J18" s="173"/>
      <c r="K18" s="174"/>
      <c r="L18" s="174" t="n">
        <f aca="false">K18-J18+0.5</f>
        <v>0.5</v>
      </c>
      <c r="M18" s="175" t="n">
        <v>1</v>
      </c>
      <c r="N18" s="175" t="n">
        <f aca="false">IF(A18="",0,C18*B18)</f>
        <v>0</v>
      </c>
      <c r="O18" s="176" t="n">
        <f aca="false">IF(A18="",0,C18*B18*$O$12)</f>
        <v>0</v>
      </c>
      <c r="P18" s="176" t="n">
        <f aca="false">IF(A18="",0,3.14*(D18-E18*2)*(D18-E18*2)/4*F18*B18)</f>
        <v>0</v>
      </c>
      <c r="Q18" s="177" t="n">
        <f aca="false">IF(A18="",0,3.14*(D18-E18*2)*(D18-E18*2)/4*7.85*G18*B18*0.001)</f>
        <v>0</v>
      </c>
      <c r="R18" s="175" t="n">
        <f aca="false">IF(A18="",0,H18*B18)</f>
        <v>0</v>
      </c>
      <c r="S18" s="175" t="n">
        <f aca="false">IF(A18="",0,I18*B18)</f>
        <v>0</v>
      </c>
      <c r="T18" s="175" t="n">
        <f aca="false">IF(A18="",0,M18*B18)</f>
        <v>0</v>
      </c>
      <c r="U18" s="176" t="n">
        <f aca="false">IF(A18="",0,L18*B18)</f>
        <v>0</v>
      </c>
    </row>
    <row r="19" s="178" customFormat="true" ht="10.5" hidden="false" customHeight="false" outlineLevel="0" collapsed="false">
      <c r="A19" s="180"/>
      <c r="B19" s="179"/>
      <c r="C19" s="173"/>
      <c r="D19" s="173"/>
      <c r="E19" s="173"/>
      <c r="F19" s="173"/>
      <c r="G19" s="173"/>
      <c r="H19" s="173"/>
      <c r="I19" s="173"/>
      <c r="J19" s="173"/>
      <c r="K19" s="174"/>
      <c r="L19" s="174" t="n">
        <f aca="false">K19-J19+0.5</f>
        <v>0.5</v>
      </c>
      <c r="M19" s="175" t="n">
        <v>1</v>
      </c>
      <c r="N19" s="175" t="n">
        <f aca="false">IF(A19="",0,C19*B19)</f>
        <v>0</v>
      </c>
      <c r="O19" s="176" t="n">
        <f aca="false">IF(A19="",0,C19*B19*$O$12)</f>
        <v>0</v>
      </c>
      <c r="P19" s="176" t="n">
        <f aca="false">IF(A19="",0,3.14*(D19-E19*2)*(D19-E19*2)/4*F19*B19)</f>
        <v>0</v>
      </c>
      <c r="Q19" s="177" t="n">
        <f aca="false">IF(A19="",0,3.14*(D19-E19*2)*(D19-E19*2)/4*7.85*G19*B19*0.001)</f>
        <v>0</v>
      </c>
      <c r="R19" s="175" t="n">
        <f aca="false">IF(A19="",0,H19*B19)</f>
        <v>0</v>
      </c>
      <c r="S19" s="175" t="n">
        <f aca="false">IF(A19="",0,I19*B19)</f>
        <v>0</v>
      </c>
      <c r="T19" s="175" t="n">
        <f aca="false">IF(A19="",0,M19*B19)</f>
        <v>0</v>
      </c>
      <c r="U19" s="176" t="n">
        <f aca="false">IF(A19="",0,L19*B19)</f>
        <v>0</v>
      </c>
    </row>
    <row r="20" s="178" customFormat="true" ht="10.5" hidden="false" customHeight="false" outlineLevel="0" collapsed="false">
      <c r="A20" s="180"/>
      <c r="B20" s="179"/>
      <c r="C20" s="173"/>
      <c r="D20" s="173"/>
      <c r="E20" s="173"/>
      <c r="F20" s="173"/>
      <c r="G20" s="173"/>
      <c r="H20" s="173"/>
      <c r="I20" s="173"/>
      <c r="J20" s="173"/>
      <c r="K20" s="174"/>
      <c r="L20" s="174" t="n">
        <f aca="false">K20-J20+0.5</f>
        <v>0.5</v>
      </c>
      <c r="M20" s="175" t="n">
        <v>1</v>
      </c>
      <c r="N20" s="175" t="n">
        <f aca="false">IF(A20="",0,C20*B20)</f>
        <v>0</v>
      </c>
      <c r="O20" s="176" t="n">
        <f aca="false">IF(A20="",0,C20*B20*$O$12)</f>
        <v>0</v>
      </c>
      <c r="P20" s="176" t="n">
        <f aca="false">IF(A20="",0,3.14*(D20-E20*2)*(D20-E20*2)/4*F20*B20)</f>
        <v>0</v>
      </c>
      <c r="Q20" s="177" t="n">
        <f aca="false">IF(A20="",0,3.14*(D20-E20*2)*(D20-E20*2)/4*7.85*G20*B20*0.001)</f>
        <v>0</v>
      </c>
      <c r="R20" s="175" t="n">
        <f aca="false">IF(A20="",0,H20*B20)</f>
        <v>0</v>
      </c>
      <c r="S20" s="175" t="n">
        <f aca="false">IF(A20="",0,I20*B20)</f>
        <v>0</v>
      </c>
      <c r="T20" s="175" t="n">
        <f aca="false">IF(A20="",0,M20*B20)</f>
        <v>0</v>
      </c>
      <c r="U20" s="176" t="n">
        <f aca="false">IF(A20="",0,L20*B20)</f>
        <v>0</v>
      </c>
    </row>
    <row r="21" s="178" customFormat="true" ht="10.5" hidden="false" customHeight="false" outlineLevel="0" collapsed="false">
      <c r="A21" s="180"/>
      <c r="B21" s="179"/>
      <c r="C21" s="173"/>
      <c r="D21" s="173"/>
      <c r="E21" s="173"/>
      <c r="F21" s="173"/>
      <c r="G21" s="173"/>
      <c r="H21" s="173"/>
      <c r="I21" s="173"/>
      <c r="J21" s="173"/>
      <c r="K21" s="174"/>
      <c r="L21" s="174" t="n">
        <f aca="false">K21-J21+0.5</f>
        <v>0.5</v>
      </c>
      <c r="M21" s="175" t="n">
        <v>1</v>
      </c>
      <c r="N21" s="175" t="n">
        <f aca="false">IF(A21="",0,C21*B21)</f>
        <v>0</v>
      </c>
      <c r="O21" s="176" t="n">
        <f aca="false">IF(A21="",0,C21*B21*$O$12)</f>
        <v>0</v>
      </c>
      <c r="P21" s="176" t="n">
        <f aca="false">IF(A21="",0,3.14*(D21-E21*2)*(D21-E21*2)/4*F21*B21)</f>
        <v>0</v>
      </c>
      <c r="Q21" s="177" t="n">
        <f aca="false">IF(A21="",0,3.14*(D21-E21*2)*(D21-E21*2)/4*7.85*G21*B21*0.001)</f>
        <v>0</v>
      </c>
      <c r="R21" s="175" t="n">
        <f aca="false">IF(A21="",0,H21*B21)</f>
        <v>0</v>
      </c>
      <c r="S21" s="175" t="n">
        <f aca="false">IF(A21="",0,I21*B21)</f>
        <v>0</v>
      </c>
      <c r="T21" s="175" t="n">
        <f aca="false">IF(A21="",0,M21*B21)</f>
        <v>0</v>
      </c>
      <c r="U21" s="176" t="n">
        <f aca="false">IF(A21="",0,L21*B21)</f>
        <v>0</v>
      </c>
    </row>
    <row r="22" s="178" customFormat="true" ht="10.5" hidden="false" customHeight="false" outlineLevel="0" collapsed="false">
      <c r="A22" s="180"/>
      <c r="B22" s="179"/>
      <c r="C22" s="173"/>
      <c r="D22" s="173"/>
      <c r="E22" s="173"/>
      <c r="F22" s="173"/>
      <c r="G22" s="173"/>
      <c r="H22" s="173"/>
      <c r="I22" s="173"/>
      <c r="J22" s="173"/>
      <c r="K22" s="174"/>
      <c r="L22" s="174" t="n">
        <f aca="false">K22-J22+0.5</f>
        <v>0.5</v>
      </c>
      <c r="M22" s="175" t="n">
        <v>1</v>
      </c>
      <c r="N22" s="175" t="n">
        <f aca="false">IF(A22="",0,C22*B22)</f>
        <v>0</v>
      </c>
      <c r="O22" s="176" t="n">
        <f aca="false">IF(A22="",0,C22*B22*$O$12)</f>
        <v>0</v>
      </c>
      <c r="P22" s="176" t="n">
        <f aca="false">IF(A22="",0,3.14*(D22-E22*2)*(D22-E22*2)/4*F22*B22)</f>
        <v>0</v>
      </c>
      <c r="Q22" s="177" t="n">
        <f aca="false">IF(A22="",0,3.14*(D22-E22*2)*(D22-E22*2)/4*7.85*G22*B22*0.001)</f>
        <v>0</v>
      </c>
      <c r="R22" s="175" t="n">
        <f aca="false">IF(A22="",0,H22*B22)</f>
        <v>0</v>
      </c>
      <c r="S22" s="175" t="n">
        <f aca="false">IF(A22="",0,I22*B22)</f>
        <v>0</v>
      </c>
      <c r="T22" s="175" t="n">
        <f aca="false">IF(A22="",0,M22*B22)</f>
        <v>0</v>
      </c>
      <c r="U22" s="176" t="n">
        <f aca="false">IF(A22="",0,L22*B22)</f>
        <v>0</v>
      </c>
    </row>
    <row r="23" s="178" customFormat="true" ht="10.5" hidden="false" customHeight="false" outlineLevel="0" collapsed="false">
      <c r="A23" s="180"/>
      <c r="B23" s="179"/>
      <c r="C23" s="173"/>
      <c r="D23" s="173"/>
      <c r="E23" s="173"/>
      <c r="F23" s="173"/>
      <c r="G23" s="173"/>
      <c r="H23" s="173"/>
      <c r="I23" s="173"/>
      <c r="J23" s="173"/>
      <c r="K23" s="174"/>
      <c r="L23" s="174" t="n">
        <f aca="false">K23-J23+0.5</f>
        <v>0.5</v>
      </c>
      <c r="M23" s="175" t="n">
        <v>1</v>
      </c>
      <c r="N23" s="175" t="n">
        <f aca="false">IF(A23="",0,C23*B23)</f>
        <v>0</v>
      </c>
      <c r="O23" s="176" t="n">
        <f aca="false">IF(A23="",0,C23*B23*$O$12)</f>
        <v>0</v>
      </c>
      <c r="P23" s="176" t="n">
        <f aca="false">IF(A23="",0,3.14*(D23-E23*2)*(D23-E23*2)/4*F23*B23)</f>
        <v>0</v>
      </c>
      <c r="Q23" s="177" t="n">
        <f aca="false">IF(A23="",0,3.14*(D23-E23*2)*(D23-E23*2)/4*7.85*G23*B23*0.001)</f>
        <v>0</v>
      </c>
      <c r="R23" s="175" t="n">
        <f aca="false">IF(A23="",0,H23*B23)</f>
        <v>0</v>
      </c>
      <c r="S23" s="175" t="n">
        <f aca="false">IF(A23="",0,I23*B23)</f>
        <v>0</v>
      </c>
      <c r="T23" s="175" t="n">
        <f aca="false">IF(A23="",0,M23*B23)</f>
        <v>0</v>
      </c>
      <c r="U23" s="176" t="n">
        <f aca="false">IF(A23="",0,L23*B23)</f>
        <v>0</v>
      </c>
    </row>
    <row r="24" s="178" customFormat="true" ht="10.5" hidden="false" customHeight="false" outlineLevel="0" collapsed="false">
      <c r="A24" s="180"/>
      <c r="B24" s="179"/>
      <c r="C24" s="173"/>
      <c r="D24" s="173"/>
      <c r="E24" s="173"/>
      <c r="F24" s="173"/>
      <c r="G24" s="173"/>
      <c r="H24" s="173"/>
      <c r="I24" s="173"/>
      <c r="J24" s="173"/>
      <c r="K24" s="174"/>
      <c r="L24" s="174" t="n">
        <f aca="false">K24-J24+0.5</f>
        <v>0.5</v>
      </c>
      <c r="M24" s="175" t="n">
        <v>1</v>
      </c>
      <c r="N24" s="175" t="n">
        <f aca="false">IF(A24="",0,C24*B24)</f>
        <v>0</v>
      </c>
      <c r="O24" s="176" t="n">
        <f aca="false">IF(A24="",0,C24*B24*$O$12)</f>
        <v>0</v>
      </c>
      <c r="P24" s="176" t="n">
        <f aca="false">IF(A24="",0,3.14*(D24-E24*2)*(D24-E24*2)/4*F24*B24)</f>
        <v>0</v>
      </c>
      <c r="Q24" s="177" t="n">
        <f aca="false">IF(A24="",0,3.14*(D24-E24*2)*(D24-E24*2)/4*7.85*G24*B24*0.001)</f>
        <v>0</v>
      </c>
      <c r="R24" s="175" t="n">
        <f aca="false">IF(A24="",0,H24*B24)</f>
        <v>0</v>
      </c>
      <c r="S24" s="175" t="n">
        <f aca="false">IF(A24="",0,I24*B24)</f>
        <v>0</v>
      </c>
      <c r="T24" s="175" t="n">
        <f aca="false">IF(A24="",0,M24*B24)</f>
        <v>0</v>
      </c>
      <c r="U24" s="176" t="n">
        <f aca="false">IF(A24="",0,L24*B24)</f>
        <v>0</v>
      </c>
    </row>
    <row r="25" s="178" customFormat="true" ht="10.5" hidden="false" customHeight="false" outlineLevel="0" collapsed="false">
      <c r="A25" s="180"/>
      <c r="B25" s="179"/>
      <c r="C25" s="173"/>
      <c r="D25" s="173"/>
      <c r="E25" s="173"/>
      <c r="F25" s="173"/>
      <c r="G25" s="173"/>
      <c r="H25" s="173"/>
      <c r="I25" s="173"/>
      <c r="J25" s="173"/>
      <c r="K25" s="174"/>
      <c r="L25" s="174" t="n">
        <f aca="false">K25-J25+0.5</f>
        <v>0.5</v>
      </c>
      <c r="M25" s="175" t="n">
        <v>1</v>
      </c>
      <c r="N25" s="175" t="n">
        <f aca="false">IF(A25="",0,C25*B25)</f>
        <v>0</v>
      </c>
      <c r="O25" s="176" t="n">
        <f aca="false">IF(A25="",0,C25*B25*$O$12)</f>
        <v>0</v>
      </c>
      <c r="P25" s="176" t="n">
        <f aca="false">IF(A25="",0,3.14*(D25-E25*2)*(D25-E25*2)/4*F25*B25)</f>
        <v>0</v>
      </c>
      <c r="Q25" s="177" t="n">
        <f aca="false">IF(A25="",0,3.14*(D25-E25*2)*(D25-E25*2)/4*7.85*G25*B25*0.001)</f>
        <v>0</v>
      </c>
      <c r="R25" s="175" t="n">
        <f aca="false">IF(A25="",0,H25*B25)</f>
        <v>0</v>
      </c>
      <c r="S25" s="175" t="n">
        <f aca="false">IF(A25="",0,I25*B25)</f>
        <v>0</v>
      </c>
      <c r="T25" s="175" t="n">
        <f aca="false">IF(A25="",0,M25*B25)</f>
        <v>0</v>
      </c>
      <c r="U25" s="176" t="n">
        <f aca="false">IF(A25="",0,L25*B25)</f>
        <v>0</v>
      </c>
    </row>
    <row r="26" s="178" customFormat="true" ht="10.5" hidden="false" customHeight="false" outlineLevel="0" collapsed="false">
      <c r="A26" s="180"/>
      <c r="B26" s="179"/>
      <c r="C26" s="173"/>
      <c r="D26" s="173"/>
      <c r="E26" s="173"/>
      <c r="F26" s="173"/>
      <c r="G26" s="173"/>
      <c r="H26" s="173"/>
      <c r="I26" s="173"/>
      <c r="J26" s="173"/>
      <c r="K26" s="174"/>
      <c r="L26" s="174" t="n">
        <f aca="false">K26-J26+0.5</f>
        <v>0.5</v>
      </c>
      <c r="M26" s="175" t="n">
        <v>1</v>
      </c>
      <c r="N26" s="175" t="n">
        <f aca="false">IF(A26="",0,C26*B26)</f>
        <v>0</v>
      </c>
      <c r="O26" s="176" t="n">
        <f aca="false">IF(A26="",0,C26*B26*$O$12)</f>
        <v>0</v>
      </c>
      <c r="P26" s="176" t="n">
        <f aca="false">IF(A26="",0,3.14*(D26-E26*2)*(D26-E26*2)/4*F26*B26)</f>
        <v>0</v>
      </c>
      <c r="Q26" s="177" t="n">
        <f aca="false">IF(A26="",0,3.14*(D26-E26*2)*(D26-E26*2)/4*7.85*G26*B26*0.001)</f>
        <v>0</v>
      </c>
      <c r="R26" s="175" t="n">
        <f aca="false">IF(A26="",0,H26*B26)</f>
        <v>0</v>
      </c>
      <c r="S26" s="175" t="n">
        <f aca="false">IF(A26="",0,I26*B26)</f>
        <v>0</v>
      </c>
      <c r="T26" s="175" t="n">
        <f aca="false">IF(A26="",0,M26*B26)</f>
        <v>0</v>
      </c>
      <c r="U26" s="176" t="n">
        <f aca="false">IF(A26="",0,L26*B26)</f>
        <v>0</v>
      </c>
    </row>
    <row r="27" s="178" customFormat="true" ht="10.5" hidden="false" customHeight="false" outlineLevel="0" collapsed="false">
      <c r="A27" s="180"/>
      <c r="B27" s="179"/>
      <c r="C27" s="173"/>
      <c r="D27" s="173"/>
      <c r="E27" s="173"/>
      <c r="F27" s="173"/>
      <c r="G27" s="173"/>
      <c r="H27" s="173"/>
      <c r="I27" s="173"/>
      <c r="J27" s="173"/>
      <c r="K27" s="174"/>
      <c r="L27" s="174" t="n">
        <f aca="false">K27-J27+0.5</f>
        <v>0.5</v>
      </c>
      <c r="M27" s="175" t="n">
        <v>1</v>
      </c>
      <c r="N27" s="175" t="n">
        <f aca="false">IF(A27="",0,C27*B27)</f>
        <v>0</v>
      </c>
      <c r="O27" s="176" t="n">
        <f aca="false">IF(A27="",0,C27*B27*$O$12)</f>
        <v>0</v>
      </c>
      <c r="P27" s="176" t="n">
        <f aca="false">IF(A27="",0,3.14*(D27-E27*2)*(D27-E27*2)/4*F27*B27)</f>
        <v>0</v>
      </c>
      <c r="Q27" s="177" t="n">
        <f aca="false">IF(A27="",0,3.14*(D27-E27*2)*(D27-E27*2)/4*7.85*G27*B27*0.001)</f>
        <v>0</v>
      </c>
      <c r="R27" s="175" t="n">
        <f aca="false">IF(A27="",0,H27*B27)</f>
        <v>0</v>
      </c>
      <c r="S27" s="175" t="n">
        <f aca="false">IF(A27="",0,I27*B27)</f>
        <v>0</v>
      </c>
      <c r="T27" s="175" t="n">
        <f aca="false">IF(A27="",0,M27*B27)</f>
        <v>0</v>
      </c>
      <c r="U27" s="176" t="n">
        <f aca="false">IF(A27="",0,L27*B27)</f>
        <v>0</v>
      </c>
    </row>
    <row r="28" s="178" customFormat="true" ht="10.5" hidden="false" customHeight="false" outlineLevel="0" collapsed="false">
      <c r="A28" s="180"/>
      <c r="B28" s="179"/>
      <c r="C28" s="173"/>
      <c r="D28" s="173"/>
      <c r="E28" s="173"/>
      <c r="F28" s="173"/>
      <c r="G28" s="173"/>
      <c r="H28" s="173"/>
      <c r="I28" s="173"/>
      <c r="J28" s="173"/>
      <c r="K28" s="174"/>
      <c r="L28" s="174" t="n">
        <f aca="false">K28-J28+0.5</f>
        <v>0.5</v>
      </c>
      <c r="M28" s="175" t="n">
        <v>1</v>
      </c>
      <c r="N28" s="175" t="n">
        <f aca="false">IF(A28="",0,C28*B28)</f>
        <v>0</v>
      </c>
      <c r="O28" s="176" t="n">
        <f aca="false">IF(A28="",0,C28*B28*$O$12)</f>
        <v>0</v>
      </c>
      <c r="P28" s="176" t="n">
        <f aca="false">IF(A28="",0,3.14*(D28-E28*2)*(D28-E28*2)/4*F28*B28)</f>
        <v>0</v>
      </c>
      <c r="Q28" s="177" t="n">
        <f aca="false">IF(A28="",0,3.14*(D28-E28*2)*(D28-E28*2)/4*7.85*G28*B28*0.001)</f>
        <v>0</v>
      </c>
      <c r="R28" s="175" t="n">
        <f aca="false">IF(A28="",0,H28*B28)</f>
        <v>0</v>
      </c>
      <c r="S28" s="175" t="n">
        <f aca="false">IF(A28="",0,I28*B28)</f>
        <v>0</v>
      </c>
      <c r="T28" s="175" t="n">
        <f aca="false">IF(A28="",0,M28*B28)</f>
        <v>0</v>
      </c>
      <c r="U28" s="176" t="n">
        <f aca="false">IF(A28="",0,L28*B28)</f>
        <v>0</v>
      </c>
    </row>
    <row r="29" s="178" customFormat="true" ht="10.5" hidden="false" customHeight="false" outlineLevel="0" collapsed="false">
      <c r="A29" s="180"/>
      <c r="B29" s="179"/>
      <c r="C29" s="173"/>
      <c r="D29" s="173"/>
      <c r="E29" s="173"/>
      <c r="F29" s="173"/>
      <c r="G29" s="173"/>
      <c r="H29" s="173"/>
      <c r="I29" s="173"/>
      <c r="J29" s="173"/>
      <c r="K29" s="174"/>
      <c r="L29" s="174" t="n">
        <f aca="false">K29-J29+0.5</f>
        <v>0.5</v>
      </c>
      <c r="M29" s="175" t="n">
        <v>1</v>
      </c>
      <c r="N29" s="175" t="n">
        <f aca="false">IF(A29="",0,C29*B29)</f>
        <v>0</v>
      </c>
      <c r="O29" s="176" t="n">
        <f aca="false">IF(A29="",0,C29*B29*$O$12)</f>
        <v>0</v>
      </c>
      <c r="P29" s="176" t="n">
        <f aca="false">IF(A29="",0,3.14*(D29-E29*2)*(D29-E29*2)/4*F29*B29)</f>
        <v>0</v>
      </c>
      <c r="Q29" s="177" t="n">
        <f aca="false">IF(A29="",0,3.14*(D29-E29*2)*(D29-E29*2)/4*7.85*G29*B29*0.001)</f>
        <v>0</v>
      </c>
      <c r="R29" s="175" t="n">
        <f aca="false">IF(A29="",0,H29*B29)</f>
        <v>0</v>
      </c>
      <c r="S29" s="175" t="n">
        <f aca="false">IF(A29="",0,I29*B29)</f>
        <v>0</v>
      </c>
      <c r="T29" s="175" t="n">
        <f aca="false">IF(A29="",0,M29*B29)</f>
        <v>0</v>
      </c>
      <c r="U29" s="176" t="n">
        <f aca="false">IF(A29="",0,L29*B29)</f>
        <v>0</v>
      </c>
    </row>
    <row r="30" s="178" customFormat="true" ht="10.5" hidden="false" customHeight="false" outlineLevel="0" collapsed="false">
      <c r="A30" s="180"/>
      <c r="B30" s="179"/>
      <c r="C30" s="173"/>
      <c r="D30" s="173"/>
      <c r="E30" s="173"/>
      <c r="F30" s="173"/>
      <c r="G30" s="173"/>
      <c r="H30" s="173"/>
      <c r="I30" s="173"/>
      <c r="J30" s="173"/>
      <c r="K30" s="174"/>
      <c r="L30" s="174" t="n">
        <f aca="false">K30-J30+0.5</f>
        <v>0.5</v>
      </c>
      <c r="M30" s="175" t="n">
        <v>1</v>
      </c>
      <c r="N30" s="175" t="n">
        <f aca="false">IF(A30="",0,C30*B30)</f>
        <v>0</v>
      </c>
      <c r="O30" s="176" t="n">
        <f aca="false">IF(A30="",0,C30*B30*$O$12)</f>
        <v>0</v>
      </c>
      <c r="P30" s="176" t="n">
        <f aca="false">IF(A30="",0,3.14*(D30-E30*2)*(D30-E30*2)/4*F30*B30)</f>
        <v>0</v>
      </c>
      <c r="Q30" s="177" t="n">
        <f aca="false">IF(A30="",0,3.14*(D30-E30*2)*(D30-E30*2)/4*7.85*G30*B30*0.001)</f>
        <v>0</v>
      </c>
      <c r="R30" s="175" t="n">
        <f aca="false">IF(A30="",0,H30*B30)</f>
        <v>0</v>
      </c>
      <c r="S30" s="175" t="n">
        <f aca="false">IF(A30="",0,I30*B30)</f>
        <v>0</v>
      </c>
      <c r="T30" s="175" t="n">
        <f aca="false">IF(A30="",0,M30*B30)</f>
        <v>0</v>
      </c>
      <c r="U30" s="176" t="n">
        <f aca="false">IF(A30="",0,L30*B30)</f>
        <v>0</v>
      </c>
    </row>
    <row r="31" s="178" customFormat="true" ht="10.5" hidden="false" customHeight="false" outlineLevel="0" collapsed="false">
      <c r="A31" s="180"/>
      <c r="B31" s="179"/>
      <c r="C31" s="173"/>
      <c r="D31" s="173"/>
      <c r="E31" s="173"/>
      <c r="F31" s="173"/>
      <c r="G31" s="173"/>
      <c r="H31" s="173"/>
      <c r="I31" s="173"/>
      <c r="J31" s="173"/>
      <c r="K31" s="174"/>
      <c r="L31" s="174" t="n">
        <f aca="false">K31-J31+0.5</f>
        <v>0.5</v>
      </c>
      <c r="M31" s="175" t="n">
        <v>1</v>
      </c>
      <c r="N31" s="175" t="n">
        <f aca="false">IF(A31="",0,C31*B31)</f>
        <v>0</v>
      </c>
      <c r="O31" s="176" t="n">
        <f aca="false">IF(A31="",0,C31*B31*$O$12)</f>
        <v>0</v>
      </c>
      <c r="P31" s="176" t="n">
        <f aca="false">IF(A31="",0,3.14*(D31-E31*2)*(D31-E31*2)/4*F31*B31)</f>
        <v>0</v>
      </c>
      <c r="Q31" s="177" t="n">
        <f aca="false">IF(A31="",0,3.14*(D31-E31*2)*(D31-E31*2)/4*7.85*G31*B31*0.001)</f>
        <v>0</v>
      </c>
      <c r="R31" s="175" t="n">
        <f aca="false">IF(A31="",0,H31*B31)</f>
        <v>0</v>
      </c>
      <c r="S31" s="175" t="n">
        <f aca="false">IF(A31="",0,I31*B31)</f>
        <v>0</v>
      </c>
      <c r="T31" s="175" t="n">
        <f aca="false">IF(A31="",0,M31*B31)</f>
        <v>0</v>
      </c>
      <c r="U31" s="176" t="n">
        <f aca="false">IF(A31="",0,L31*B31)</f>
        <v>0</v>
      </c>
    </row>
    <row r="32" s="178" customFormat="true" ht="10.5" hidden="false" customHeight="false" outlineLevel="0" collapsed="false">
      <c r="A32" s="180"/>
      <c r="B32" s="179"/>
      <c r="C32" s="173"/>
      <c r="D32" s="173"/>
      <c r="E32" s="173"/>
      <c r="F32" s="173"/>
      <c r="G32" s="173"/>
      <c r="H32" s="173"/>
      <c r="I32" s="173"/>
      <c r="J32" s="173"/>
      <c r="K32" s="174"/>
      <c r="L32" s="174" t="n">
        <f aca="false">K32-J32+0.5</f>
        <v>0.5</v>
      </c>
      <c r="M32" s="175" t="n">
        <v>1</v>
      </c>
      <c r="N32" s="175" t="n">
        <f aca="false">IF(A32="",0,C32*B32)</f>
        <v>0</v>
      </c>
      <c r="O32" s="176" t="n">
        <f aca="false">IF(A32="",0,C32*B32*$O$12)</f>
        <v>0</v>
      </c>
      <c r="P32" s="176" t="n">
        <f aca="false">IF(A32="",0,3.14*(D32-E32*2)*(D32-E32*2)/4*F32*B32)</f>
        <v>0</v>
      </c>
      <c r="Q32" s="177" t="n">
        <f aca="false">IF(A32="",0,3.14*(D32-E32*2)*(D32-E32*2)/4*7.85*G32*B32*0.001)</f>
        <v>0</v>
      </c>
      <c r="R32" s="175" t="n">
        <f aca="false">IF(A32="",0,H32*B32)</f>
        <v>0</v>
      </c>
      <c r="S32" s="175" t="n">
        <f aca="false">IF(A32="",0,I32*B32)</f>
        <v>0</v>
      </c>
      <c r="T32" s="175" t="n">
        <f aca="false">IF(A32="",0,M32*B32)</f>
        <v>0</v>
      </c>
      <c r="U32" s="176" t="n">
        <f aca="false">IF(A32="",0,L32*B32)</f>
        <v>0</v>
      </c>
    </row>
    <row r="33" s="178" customFormat="true" ht="10.5" hidden="false" customHeight="false" outlineLevel="0" collapsed="false">
      <c r="A33" s="180"/>
      <c r="B33" s="179"/>
      <c r="C33" s="173"/>
      <c r="D33" s="173"/>
      <c r="E33" s="173"/>
      <c r="F33" s="173"/>
      <c r="G33" s="173"/>
      <c r="H33" s="173"/>
      <c r="I33" s="173"/>
      <c r="J33" s="173"/>
      <c r="K33" s="174"/>
      <c r="L33" s="174" t="n">
        <f aca="false">K33-J33+0.5</f>
        <v>0.5</v>
      </c>
      <c r="M33" s="175" t="n">
        <v>1</v>
      </c>
      <c r="N33" s="175" t="n">
        <f aca="false">IF(A33="",0,C33*B33)</f>
        <v>0</v>
      </c>
      <c r="O33" s="176" t="n">
        <f aca="false">IF(A33="",0,C33*B33*$O$12)</f>
        <v>0</v>
      </c>
      <c r="P33" s="176" t="n">
        <f aca="false">IF(A33="",0,3.14*(D33-E33*2)*(D33-E33*2)/4*F33*B33)</f>
        <v>0</v>
      </c>
      <c r="Q33" s="177" t="n">
        <f aca="false">IF(A33="",0,3.14*(D33-E33*2)*(D33-E33*2)/4*7.85*G33*B33*0.001)</f>
        <v>0</v>
      </c>
      <c r="R33" s="175" t="n">
        <f aca="false">IF(A33="",0,H33*B33)</f>
        <v>0</v>
      </c>
      <c r="S33" s="175" t="n">
        <f aca="false">IF(A33="",0,I33*B33)</f>
        <v>0</v>
      </c>
      <c r="T33" s="175" t="n">
        <f aca="false">IF(A33="",0,M33*B33)</f>
        <v>0</v>
      </c>
      <c r="U33" s="176" t="n">
        <f aca="false">IF(A33="",0,L33*B33)</f>
        <v>0</v>
      </c>
    </row>
    <row r="34" s="178" customFormat="true" ht="10.5" hidden="false" customHeight="false" outlineLevel="0" collapsed="false">
      <c r="A34" s="180"/>
      <c r="B34" s="179"/>
      <c r="C34" s="173"/>
      <c r="D34" s="173"/>
      <c r="E34" s="173"/>
      <c r="F34" s="173"/>
      <c r="G34" s="173"/>
      <c r="H34" s="173"/>
      <c r="I34" s="173"/>
      <c r="J34" s="173"/>
      <c r="K34" s="174"/>
      <c r="L34" s="174" t="n">
        <f aca="false">K34-J34+0.5</f>
        <v>0.5</v>
      </c>
      <c r="M34" s="175" t="n">
        <v>1</v>
      </c>
      <c r="N34" s="175" t="n">
        <f aca="false">IF(A34="",0,C34*B34)</f>
        <v>0</v>
      </c>
      <c r="O34" s="176" t="n">
        <f aca="false">IF(A34="",0,C34*B34*$O$12)</f>
        <v>0</v>
      </c>
      <c r="P34" s="176" t="n">
        <f aca="false">IF(A34="",0,3.14*(D34-E34*2)*(D34-E34*2)/4*F34*B34)</f>
        <v>0</v>
      </c>
      <c r="Q34" s="177" t="n">
        <f aca="false">IF(A34="",0,3.14*(D34-E34*2)*(D34-E34*2)/4*7.85*G34*B34*0.001)</f>
        <v>0</v>
      </c>
      <c r="R34" s="175" t="n">
        <f aca="false">IF(A34="",0,H34*B34)</f>
        <v>0</v>
      </c>
      <c r="S34" s="175" t="n">
        <f aca="false">IF(A34="",0,I34*B34)</f>
        <v>0</v>
      </c>
      <c r="T34" s="175" t="n">
        <f aca="false">IF(A34="",0,M34*B34)</f>
        <v>0</v>
      </c>
      <c r="U34" s="176" t="n">
        <f aca="false">IF(A34="",0,L34*B34)</f>
        <v>0</v>
      </c>
    </row>
  </sheetData>
  <mergeCells count="53">
    <mergeCell ref="A1:Q1"/>
    <mergeCell ref="A2:B2"/>
    <mergeCell ref="E2:F2"/>
    <mergeCell ref="G2:H2"/>
    <mergeCell ref="I2:J2"/>
    <mergeCell ref="L2:M2"/>
    <mergeCell ref="P2:Q2"/>
    <mergeCell ref="A3:B3"/>
    <mergeCell ref="E3:F3"/>
    <mergeCell ref="G3:H3"/>
    <mergeCell ref="I3:J3"/>
    <mergeCell ref="L3:M3"/>
    <mergeCell ref="P3:Q3"/>
    <mergeCell ref="A4:B4"/>
    <mergeCell ref="E4:F4"/>
    <mergeCell ref="G4:H4"/>
    <mergeCell ref="I4:J4"/>
    <mergeCell ref="L4:M4"/>
    <mergeCell ref="P4:Q4"/>
    <mergeCell ref="A5:B5"/>
    <mergeCell ref="E5:F5"/>
    <mergeCell ref="G5:H5"/>
    <mergeCell ref="I5:J5"/>
    <mergeCell ref="L5:M5"/>
    <mergeCell ref="P5:Q5"/>
    <mergeCell ref="A6:B6"/>
    <mergeCell ref="E6:F6"/>
    <mergeCell ref="G6:H6"/>
    <mergeCell ref="I6:J6"/>
    <mergeCell ref="L6:M6"/>
    <mergeCell ref="P6:Q6"/>
    <mergeCell ref="A7:B7"/>
    <mergeCell ref="E7:F7"/>
    <mergeCell ref="G7:H7"/>
    <mergeCell ref="I7:J7"/>
    <mergeCell ref="L7:M7"/>
    <mergeCell ref="P7:Q7"/>
    <mergeCell ref="A8:B8"/>
    <mergeCell ref="E8:F8"/>
    <mergeCell ref="G8:H8"/>
    <mergeCell ref="I8:J8"/>
    <mergeCell ref="L8:M8"/>
    <mergeCell ref="P8:Q8"/>
    <mergeCell ref="A9:B9"/>
    <mergeCell ref="E9:F9"/>
    <mergeCell ref="G9:H9"/>
    <mergeCell ref="I9:J9"/>
    <mergeCell ref="L9:M9"/>
    <mergeCell ref="P9:Q9"/>
    <mergeCell ref="A10:U10"/>
    <mergeCell ref="A11:A12"/>
    <mergeCell ref="B11:M11"/>
    <mergeCell ref="N11:U11"/>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20" zoomScaleNormal="120" zoomScalePageLayoutView="7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E3" activeCellId="0" sqref="E3:F3"/>
    </sheetView>
  </sheetViews>
  <sheetFormatPr defaultColWidth="8.99609375" defaultRowHeight="14.25" zeroHeight="false" outlineLevelRow="1" outlineLevelCol="1"/>
  <cols>
    <col collapsed="false" customWidth="true" hidden="false" outlineLevel="0" max="2" min="2" style="0" width="5.5"/>
    <col collapsed="false" customWidth="true" hidden="false" outlineLevel="1" max="4" min="3" style="0" width="5.5"/>
    <col collapsed="false" customWidth="true" hidden="false" outlineLevel="1" max="7" min="5" style="0" width="7.5"/>
    <col collapsed="false" customWidth="true" hidden="false" outlineLevel="1" max="9" min="8" style="0" width="6.99"/>
    <col collapsed="false" customWidth="false" hidden="false" outlineLevel="1" max="10" min="10" style="0" width="8.99"/>
    <col collapsed="false" customWidth="true" hidden="false" outlineLevel="0" max="11" min="11" style="181" width="7.5"/>
    <col collapsed="false" customWidth="true" hidden="false" outlineLevel="0" max="12" min="12" style="181" width="7.09"/>
    <col collapsed="false" customWidth="true" hidden="false" outlineLevel="0" max="13" min="13" style="181" width="6.99"/>
    <col collapsed="false" customWidth="true" hidden="false" outlineLevel="0" max="14" min="14" style="181" width="8.19"/>
    <col collapsed="false" customWidth="true" hidden="false" outlineLevel="0" max="15" min="15" style="181" width="7.99"/>
    <col collapsed="false" customWidth="false" hidden="false" outlineLevel="0" max="16" min="16" style="181" width="8.99"/>
    <col collapsed="false" customWidth="true" hidden="false" outlineLevel="0" max="17" min="17" style="181" width="8.09"/>
  </cols>
  <sheetData>
    <row r="1" customFormat="false" ht="20.25" hidden="false" customHeight="false" outlineLevel="1" collapsed="false">
      <c r="A1" s="182" t="s">
        <v>201</v>
      </c>
      <c r="B1" s="182"/>
      <c r="C1" s="182"/>
      <c r="D1" s="182"/>
      <c r="E1" s="182"/>
      <c r="F1" s="182"/>
      <c r="G1" s="182"/>
      <c r="H1" s="182"/>
      <c r="I1" s="182"/>
      <c r="J1" s="182"/>
      <c r="K1" s="182"/>
      <c r="L1" s="182"/>
      <c r="M1" s="182"/>
      <c r="N1" s="182"/>
      <c r="O1" s="182"/>
    </row>
    <row r="2" customFormat="false" ht="14.25" hidden="false" customHeight="true" outlineLevel="1" collapsed="false">
      <c r="A2" s="183" t="s">
        <v>179</v>
      </c>
      <c r="B2" s="183"/>
      <c r="C2" s="168" t="s">
        <v>180</v>
      </c>
      <c r="D2" s="168" t="s">
        <v>181</v>
      </c>
      <c r="E2" s="183" t="s">
        <v>202</v>
      </c>
      <c r="F2" s="183"/>
      <c r="G2" s="168" t="s">
        <v>183</v>
      </c>
      <c r="H2" s="168"/>
      <c r="I2" s="168" t="s">
        <v>203</v>
      </c>
      <c r="J2" s="168"/>
      <c r="K2" s="166" t="s">
        <v>204</v>
      </c>
      <c r="L2" s="166" t="s">
        <v>205</v>
      </c>
      <c r="M2" s="166"/>
      <c r="N2" s="166" t="s">
        <v>206</v>
      </c>
      <c r="O2" s="166" t="s">
        <v>207</v>
      </c>
    </row>
    <row r="3" customFormat="false" ht="14.25" hidden="false" customHeight="false" outlineLevel="1" collapsed="false">
      <c r="A3" s="183"/>
      <c r="B3" s="183"/>
      <c r="C3" s="184"/>
      <c r="D3" s="184"/>
      <c r="E3" s="185" t="str">
        <f aca="false">IF(A3="","",SUMPRODUCT(($D$13:$D$599=C3)*($C$13:$C$599=D3)*($K$13:$K$599)))</f>
        <v/>
      </c>
      <c r="F3" s="185"/>
      <c r="G3" s="168" t="str">
        <f aca="false">IF(A3="","",SUMPRODUCT(($D$13:$D$599=C3)*($C$13:$C$599=D3)*($L$13:$L$599)))</f>
        <v/>
      </c>
      <c r="H3" s="168"/>
      <c r="I3" s="168" t="str">
        <f aca="false">IF(A3="","",SUMPRODUCT(($D$13:$D$599=C3)*($C$13:$C$599=D3)*($Q$13:$Q$599)))</f>
        <v/>
      </c>
      <c r="J3" s="168"/>
      <c r="K3" s="186" t="str">
        <f aca="false">IF(A3="","",SUMPRODUCT(($D$13:$D$599=C3)*($C$13:$C$599=D3)*($N$13:$N$599)))</f>
        <v/>
      </c>
      <c r="L3" s="166" t="str">
        <f aca="false">IF(A3="","",SUMPRODUCT(($D$13:$D$599=C3)*($C$13:$C$599=D3)*($O$13:$O$599)))</f>
        <v/>
      </c>
      <c r="M3" s="166"/>
      <c r="N3" s="187" t="str">
        <f aca="false">IF(A3="","",SUMPRODUCT(($D$13:$D$599=C3)*($C$13:$C$599=D3)*($P$13:$P$599)))</f>
        <v/>
      </c>
      <c r="O3" s="187" t="str">
        <f aca="false">IF(A3="","",SUMPRODUCT(($D$13:$D$599=C3)*($C$13:$C$599=D3)*($M$13:$M$599)))</f>
        <v/>
      </c>
    </row>
    <row r="4" customFormat="false" ht="14.25" hidden="false" customHeight="false" outlineLevel="1" collapsed="false">
      <c r="A4" s="183"/>
      <c r="B4" s="183"/>
      <c r="C4" s="184"/>
      <c r="D4" s="184"/>
      <c r="E4" s="183" t="str">
        <f aca="false">IF(A4="","",SUMPRODUCT(($D$13:$D$599=C4)*($C$13:$C$599=D4)*($K$13:$K$599)))</f>
        <v/>
      </c>
      <c r="F4" s="183"/>
      <c r="G4" s="168" t="str">
        <f aca="false">IF(A4="","",SUMPRODUCT(($D$13:$D$599=C4)*($C$13:$C$599=D4)*($L$13:$L$599)))</f>
        <v/>
      </c>
      <c r="H4" s="168"/>
      <c r="I4" s="168" t="str">
        <f aca="false">IF(A4="","",SUMPRODUCT(($D$13:$D$599=C4)*($C$13:$C$599=D4)*($Q$13:$Q$599)))</f>
        <v/>
      </c>
      <c r="J4" s="168"/>
      <c r="K4" s="186" t="str">
        <f aca="false">IF(A4="","",SUMPRODUCT(($D$13:$D$599=C4)*($C$13:$C$599=D4)*($N$13:$N$599)))</f>
        <v/>
      </c>
      <c r="L4" s="166" t="str">
        <f aca="false">IF(A4="","",SUMPRODUCT(($D$13:$D$599=C4)*($C$13:$C$599=D4)*($O$13:$O$599)))</f>
        <v/>
      </c>
      <c r="M4" s="166"/>
      <c r="N4" s="187" t="str">
        <f aca="false">IF(A4="","",SUMPRODUCT(($D$13:$D$599=C4)*($C$13:$C$599=D4)*($P$13:$P$599)))</f>
        <v/>
      </c>
      <c r="O4" s="187" t="str">
        <f aca="false">IF(A4="","",SUMPRODUCT(($D$13:$D$599=C4)*($C$13:$C$599=D4)*($M$13:$M$599)))</f>
        <v/>
      </c>
    </row>
    <row r="5" customFormat="false" ht="14.25" hidden="false" customHeight="false" outlineLevel="1" collapsed="false">
      <c r="A5" s="183"/>
      <c r="B5" s="183"/>
      <c r="C5" s="184"/>
      <c r="D5" s="184"/>
      <c r="E5" s="183" t="str">
        <f aca="false">IF(A5="","",SUMPRODUCT(($D$13:$D$599=C5)*($C$13:$C$599=D5)*($K$13:$K$599)))</f>
        <v/>
      </c>
      <c r="F5" s="183"/>
      <c r="G5" s="168" t="str">
        <f aca="false">IF(A5="","",SUMPRODUCT(($D$13:$D$599=C5)*($C$13:$C$599=D5)*($L$13:$L$599)))</f>
        <v/>
      </c>
      <c r="H5" s="168"/>
      <c r="I5" s="168" t="str">
        <f aca="false">IF(A5="","",SUMPRODUCT(($D$13:$D$599=C5)*($C$13:$C$599=D5)*($Q$13:$Q$599)))</f>
        <v/>
      </c>
      <c r="J5" s="168"/>
      <c r="K5" s="186" t="str">
        <f aca="false">IF(A5="","",SUMPRODUCT(($D$13:$D$599=C5)*($C$13:$C$599=D5)*($N$13:$N$599)))</f>
        <v/>
      </c>
      <c r="L5" s="166" t="str">
        <f aca="false">IF(A5="","",SUMPRODUCT(($D$13:$D$599=C5)*($C$13:$C$599=D5)*($O$13:$O$599)))</f>
        <v/>
      </c>
      <c r="M5" s="166"/>
      <c r="N5" s="187" t="str">
        <f aca="false">IF(A5="","",SUMPRODUCT(($D$13:$D$599=C5)*($C$13:$C$599=D5)*($P$13:$P$599)))</f>
        <v/>
      </c>
      <c r="O5" s="187" t="str">
        <f aca="false">IF(A5="","",SUMPRODUCT(($D$13:$D$599=C5)*($C$13:$C$599=D5)*($M$13:$M$599)))</f>
        <v/>
      </c>
    </row>
    <row r="6" customFormat="false" ht="14.25" hidden="false" customHeight="false" outlineLevel="1" collapsed="false">
      <c r="A6" s="183"/>
      <c r="B6" s="183"/>
      <c r="C6" s="184"/>
      <c r="D6" s="184"/>
      <c r="E6" s="183" t="str">
        <f aca="false">IF(A6="","",SUMPRODUCT(($D$13:$D$599=C6)*($C$13:$C$599=D6)*($K$13:$K$599)))</f>
        <v/>
      </c>
      <c r="F6" s="183"/>
      <c r="G6" s="168" t="str">
        <f aca="false">IF(A6="","",SUMPRODUCT(($D$13:$D$599=C6)*($C$13:$C$599=D6)*($L$13:$L$599)))</f>
        <v/>
      </c>
      <c r="H6" s="168"/>
      <c r="I6" s="168" t="str">
        <f aca="false">IF(A6="","",SUMPRODUCT(($D$13:$D$599=C6)*($C$13:$C$599=D6)*($Q$13:$Q$599)))</f>
        <v/>
      </c>
      <c r="J6" s="168"/>
      <c r="K6" s="186" t="str">
        <f aca="false">IF(A6="","",SUMPRODUCT(($D$13:$D$599=C6)*($C$13:$C$599=D6)*($N$13:$N$599)))</f>
        <v/>
      </c>
      <c r="L6" s="166" t="str">
        <f aca="false">IF(A6="","",SUMPRODUCT(($D$13:$D$599=C6)*($C$13:$C$599=D6)*($O$13:$O$599)))</f>
        <v/>
      </c>
      <c r="M6" s="166"/>
      <c r="N6" s="187" t="str">
        <f aca="false">IF(A6="","",SUMPRODUCT(($D$13:$D$599=C6)*($C$13:$C$599=D6)*($P$13:$P$599)))</f>
        <v/>
      </c>
      <c r="O6" s="187" t="str">
        <f aca="false">IF(A6="","",SUMPRODUCT(($D$13:$D$599=C6)*($C$13:$C$599=D6)*($M$13:$M$599)))</f>
        <v/>
      </c>
    </row>
    <row r="7" customFormat="false" ht="14.25" hidden="false" customHeight="false" outlineLevel="1" collapsed="false">
      <c r="A7" s="183"/>
      <c r="B7" s="183"/>
      <c r="C7" s="184"/>
      <c r="D7" s="184"/>
      <c r="E7" s="183" t="str">
        <f aca="false">IF(A7="","",SUMPRODUCT(($D$13:$D$599=C7)*($C$13:$C$599=D7)*($K$13:$K$599)))</f>
        <v/>
      </c>
      <c r="F7" s="183"/>
      <c r="G7" s="168" t="str">
        <f aca="false">IF(A7="","",SUMPRODUCT(($D$13:$D$599=C7)*($C$13:$C$599=D7)*($L$13:$L$599)))</f>
        <v/>
      </c>
      <c r="H7" s="168"/>
      <c r="I7" s="168" t="str">
        <f aca="false">IF(A7="","",SUMPRODUCT(($D$13:$D$599=C7)*($C$13:$C$599=D7)*($Q$13:$Q$599)))</f>
        <v/>
      </c>
      <c r="J7" s="168"/>
      <c r="K7" s="186" t="str">
        <f aca="false">IF(A7="","",SUMPRODUCT(($D$13:$D$599=C7)*($C$13:$C$599=D7)*($N$13:$N$599)))</f>
        <v/>
      </c>
      <c r="L7" s="166" t="str">
        <f aca="false">IF(A7="","",SUMPRODUCT(($D$13:$D$599=C7)*($C$13:$C$599=D7)*($O$13:$O$599)))</f>
        <v/>
      </c>
      <c r="M7" s="166"/>
      <c r="N7" s="187" t="str">
        <f aca="false">IF(A7="","",SUMPRODUCT(($D$13:$D$599=C7)*($C$13:$C$599=D7)*($P$13:$P$599)))</f>
        <v/>
      </c>
      <c r="O7" s="187" t="str">
        <f aca="false">IF(A7="","",SUMPRODUCT(($D$13:$D$599=C7)*($C$13:$C$599=D7)*($M$13:$M$599)))</f>
        <v/>
      </c>
    </row>
    <row r="8" customFormat="false" ht="14.25" hidden="false" customHeight="false" outlineLevel="1" collapsed="false">
      <c r="A8" s="183"/>
      <c r="B8" s="183"/>
      <c r="C8" s="184"/>
      <c r="D8" s="184"/>
      <c r="E8" s="183" t="str">
        <f aca="false">IF(A8="","",SUMPRODUCT(($D$13:$D$599=C8)*($C$13:$C$599=D8)*($K$13:$K$599)))</f>
        <v/>
      </c>
      <c r="F8" s="183"/>
      <c r="G8" s="168" t="str">
        <f aca="false">IF(A8="","",SUMPRODUCT(($D$13:$D$599=C8)*($C$13:$C$599=D8)*($L$13:$L$599)))</f>
        <v/>
      </c>
      <c r="H8" s="168"/>
      <c r="I8" s="168" t="str">
        <f aca="false">IF(A8="","",SUMPRODUCT(($D$13:$D$599=C8)*($C$13:$C$599=D8)*($Q$13:$Q$599)))</f>
        <v/>
      </c>
      <c r="J8" s="168"/>
      <c r="K8" s="186" t="str">
        <f aca="false">IF(A8="","",SUMPRODUCT(($D$13:$D$599=C8)*($C$13:$C$599=D8)*($N$13:$N$599)))</f>
        <v/>
      </c>
      <c r="L8" s="166" t="str">
        <f aca="false">IF(A8="","",SUMPRODUCT(($D$13:$D$599=C8)*($C$13:$C$599=D8)*($O$13:$O$599)))</f>
        <v/>
      </c>
      <c r="M8" s="166"/>
      <c r="N8" s="187" t="str">
        <f aca="false">IF(A8="","",SUMPRODUCT(($D$13:$D$599=C8)*($C$13:$C$599=D8)*($P$13:$P$599)))</f>
        <v/>
      </c>
      <c r="O8" s="187" t="str">
        <f aca="false">IF(A8="","",SUMPRODUCT(($D$13:$D$599=C8)*($C$13:$C$599=D8)*($M$13:$M$599)))</f>
        <v/>
      </c>
    </row>
    <row r="9" customFormat="false" ht="14.25" hidden="false" customHeight="false" outlineLevel="1" collapsed="false">
      <c r="A9" s="183"/>
      <c r="B9" s="183"/>
      <c r="C9" s="184"/>
      <c r="D9" s="184"/>
      <c r="E9" s="183" t="str">
        <f aca="false">IF(A9="","",SUMPRODUCT(($D$13:$D$599=C9)*($C$13:$C$599=D9)*($K$13:$K$599)))</f>
        <v/>
      </c>
      <c r="F9" s="183"/>
      <c r="G9" s="168" t="str">
        <f aca="false">IF(A9="","",SUMPRODUCT(($D$13:$D$599=C9)*($C$13:$C$599=D9)*($L$13:$L$599)))</f>
        <v/>
      </c>
      <c r="H9" s="168"/>
      <c r="I9" s="168" t="str">
        <f aca="false">IF(A9="","",SUMPRODUCT(($D$13:$D$599=C9)*($C$13:$C$599=D9)*($Q$13:$Q$599)))</f>
        <v/>
      </c>
      <c r="J9" s="168"/>
      <c r="K9" s="186" t="str">
        <f aca="false">IF(A9="","",SUMPRODUCT(($D$13:$D$599=C9)*($C$13:$C$599=D9)*($N$13:$N$599)))</f>
        <v/>
      </c>
      <c r="L9" s="166" t="str">
        <f aca="false">IF(A9="","",SUMPRODUCT(($D$13:$D$599=C9)*($C$13:$C$599=D9)*($O$13:$O$599)))</f>
        <v/>
      </c>
      <c r="M9" s="166"/>
      <c r="N9" s="187" t="str">
        <f aca="false">IF(A9="","",SUMPRODUCT(($D$13:$D$599=C9)*($C$13:$C$599=D9)*($P$13:$P$599)))</f>
        <v/>
      </c>
      <c r="O9" s="187" t="str">
        <f aca="false">IF(A9="","",SUMPRODUCT(($D$13:$D$599=C9)*($C$13:$C$599=D9)*($M$13:$M$599)))</f>
        <v/>
      </c>
    </row>
    <row r="10" s="105" customFormat="true" ht="20.25" hidden="false" customHeight="true" outlineLevel="0" collapsed="false">
      <c r="A10" s="165" t="s">
        <v>208</v>
      </c>
      <c r="B10" s="165"/>
      <c r="C10" s="165"/>
      <c r="D10" s="165"/>
      <c r="E10" s="165"/>
      <c r="F10" s="165"/>
      <c r="G10" s="165"/>
      <c r="H10" s="165"/>
      <c r="I10" s="165"/>
      <c r="J10" s="165"/>
      <c r="K10" s="165"/>
      <c r="L10" s="165"/>
      <c r="M10" s="165"/>
      <c r="N10" s="165"/>
      <c r="O10" s="165"/>
      <c r="P10" s="165"/>
      <c r="Q10" s="165"/>
    </row>
    <row r="11" s="167" customFormat="true" ht="11.25" hidden="false" customHeight="false" outlineLevel="0" collapsed="false">
      <c r="A11" s="166" t="s">
        <v>191</v>
      </c>
      <c r="B11" s="166" t="s">
        <v>209</v>
      </c>
      <c r="C11" s="166"/>
      <c r="D11" s="166"/>
      <c r="E11" s="166"/>
      <c r="F11" s="166"/>
      <c r="G11" s="166"/>
      <c r="H11" s="166"/>
      <c r="I11" s="166"/>
      <c r="J11" s="166"/>
      <c r="K11" s="166" t="s">
        <v>210</v>
      </c>
      <c r="L11" s="166"/>
      <c r="M11" s="166"/>
      <c r="N11" s="166"/>
      <c r="O11" s="166"/>
      <c r="P11" s="166"/>
      <c r="Q11" s="166"/>
    </row>
    <row r="12" s="167" customFormat="true" ht="18" hidden="false" customHeight="true" outlineLevel="0" collapsed="false">
      <c r="A12" s="166"/>
      <c r="B12" s="166" t="s">
        <v>194</v>
      </c>
      <c r="C12" s="168" t="s">
        <v>181</v>
      </c>
      <c r="D12" s="168" t="s">
        <v>180</v>
      </c>
      <c r="E12" s="168" t="s">
        <v>211</v>
      </c>
      <c r="F12" s="168" t="s">
        <v>198</v>
      </c>
      <c r="G12" s="169" t="s">
        <v>199</v>
      </c>
      <c r="H12" s="169" t="s">
        <v>212</v>
      </c>
      <c r="I12" s="169" t="s">
        <v>188</v>
      </c>
      <c r="J12" s="166" t="s">
        <v>213</v>
      </c>
      <c r="K12" s="166" t="s">
        <v>202</v>
      </c>
      <c r="L12" s="166" t="s">
        <v>183</v>
      </c>
      <c r="M12" s="166" t="s">
        <v>207</v>
      </c>
      <c r="N12" s="166" t="s">
        <v>204</v>
      </c>
      <c r="O12" s="166" t="s">
        <v>205</v>
      </c>
      <c r="P12" s="166" t="s">
        <v>206</v>
      </c>
      <c r="Q12" s="166" t="s">
        <v>203</v>
      </c>
    </row>
    <row r="13" s="178" customFormat="true" ht="10.5" hidden="false" customHeight="false" outlineLevel="0" collapsed="false">
      <c r="A13" s="180"/>
      <c r="B13" s="179"/>
      <c r="C13" s="173"/>
      <c r="D13" s="173"/>
      <c r="E13" s="173"/>
      <c r="F13" s="173"/>
      <c r="G13" s="174"/>
      <c r="H13" s="174"/>
      <c r="I13" s="174"/>
      <c r="J13" s="175"/>
      <c r="K13" s="176" t="str">
        <f aca="false">IF(A13="","",(C13+H13)*B13)</f>
        <v/>
      </c>
      <c r="L13" s="176" t="str">
        <f aca="false">IF(A13="","",3.14*D13*D13/4*(C13+J13)*B13)</f>
        <v/>
      </c>
      <c r="M13" s="176" t="str">
        <f aca="false">IF(A13="","",E13*B13)</f>
        <v/>
      </c>
      <c r="N13" s="176" t="str">
        <f aca="false">IF(A13="","",3.14*D13*D13/4*(C13+H13)*B13/5)</f>
        <v/>
      </c>
      <c r="O13" s="176" t="str">
        <f aca="false">IF(A13="","",3.14*D13*D13/4*(C13+H13)*B13*2.88)</f>
        <v/>
      </c>
      <c r="P13" s="176" t="str">
        <f aca="false">IF(A13="","",3.14*D13*D13/4*J13*B13)</f>
        <v/>
      </c>
      <c r="Q13" s="176" t="str">
        <f aca="false">IF(A13="","",3.14*D13*D13/4*H13*B13)</f>
        <v/>
      </c>
    </row>
    <row r="14" s="178" customFormat="true" ht="10.5" hidden="false" customHeight="false" outlineLevel="0" collapsed="false">
      <c r="A14" s="180"/>
      <c r="B14" s="179"/>
      <c r="C14" s="173"/>
      <c r="D14" s="173"/>
      <c r="E14" s="173"/>
      <c r="F14" s="173"/>
      <c r="G14" s="174"/>
      <c r="H14" s="174"/>
      <c r="I14" s="174"/>
      <c r="J14" s="175"/>
      <c r="K14" s="176" t="str">
        <f aca="false">IF(A14="","",(C14+H14)*B14)</f>
        <v/>
      </c>
      <c r="L14" s="176" t="str">
        <f aca="false">IF(A14="","",3.14*D14*D14/4*(C14+J14)*B14)</f>
        <v/>
      </c>
      <c r="M14" s="176" t="str">
        <f aca="false">IF(A14="","",E14*B14)</f>
        <v/>
      </c>
      <c r="N14" s="176" t="str">
        <f aca="false">IF(A14="","",3.14*D14*D14/4*(C14+H14)*B14/5)</f>
        <v/>
      </c>
      <c r="O14" s="176" t="str">
        <f aca="false">IF(A14="","",3.14*D14*D14/4*(C14+H14)*B14*2.88)</f>
        <v/>
      </c>
      <c r="P14" s="176" t="str">
        <f aca="false">IF(A14="","",3.14*D14*D14/4*J14*B14)</f>
        <v/>
      </c>
      <c r="Q14" s="176" t="str">
        <f aca="false">IF(A14="","",3.14*D14*D14/4*H14*B14)</f>
        <v/>
      </c>
    </row>
    <row r="15" s="178" customFormat="true" ht="10.5" hidden="false" customHeight="false" outlineLevel="0" collapsed="false">
      <c r="A15" s="180"/>
      <c r="B15" s="179"/>
      <c r="C15" s="173"/>
      <c r="D15" s="173"/>
      <c r="E15" s="173"/>
      <c r="F15" s="173"/>
      <c r="G15" s="174"/>
      <c r="H15" s="174"/>
      <c r="I15" s="174"/>
      <c r="J15" s="175"/>
      <c r="K15" s="176" t="str">
        <f aca="false">IF(A15="","",(C15+H15)*B15)</f>
        <v/>
      </c>
      <c r="L15" s="176" t="str">
        <f aca="false">IF(A15="","",3.14*D15*D15/4*(C15+J15)*B15)</f>
        <v/>
      </c>
      <c r="M15" s="176" t="str">
        <f aca="false">IF(A15="","",E15*B15)</f>
        <v/>
      </c>
      <c r="N15" s="176" t="str">
        <f aca="false">IF(A15="","",3.14*D15*D15/4*(C15+H15)*B15/5)</f>
        <v/>
      </c>
      <c r="O15" s="176" t="str">
        <f aca="false">IF(A15="","",3.14*D15*D15/4*(C15+H15)*B15*2.88)</f>
        <v/>
      </c>
      <c r="P15" s="176" t="str">
        <f aca="false">IF(A15="","",3.14*D15*D15/4*J15*B15)</f>
        <v/>
      </c>
      <c r="Q15" s="176" t="str">
        <f aca="false">IF(A15="","",3.14*D15*D15/4*H15*B15)</f>
        <v/>
      </c>
    </row>
    <row r="16" s="178" customFormat="true" ht="10.5" hidden="false" customHeight="false" outlineLevel="0" collapsed="false">
      <c r="A16" s="180"/>
      <c r="B16" s="179"/>
      <c r="C16" s="173"/>
      <c r="D16" s="173"/>
      <c r="E16" s="173"/>
      <c r="F16" s="173"/>
      <c r="G16" s="174"/>
      <c r="H16" s="174"/>
      <c r="I16" s="174"/>
      <c r="J16" s="175"/>
      <c r="K16" s="176" t="str">
        <f aca="false">IF(A16="","",(C16+H16)*B16)</f>
        <v/>
      </c>
      <c r="L16" s="176" t="str">
        <f aca="false">IF(A16="","",3.14*D16*D16/4*(C16+J16)*B16)</f>
        <v/>
      </c>
      <c r="M16" s="176" t="str">
        <f aca="false">IF(A16="","",E16*B16)</f>
        <v/>
      </c>
      <c r="N16" s="176" t="str">
        <f aca="false">IF(A16="","",3.14*D16*D16/4*(C16+H16)*B16/5)</f>
        <v/>
      </c>
      <c r="O16" s="176" t="str">
        <f aca="false">IF(A16="","",3.14*D16*D16/4*(C16+H16)*B16*2.88)</f>
        <v/>
      </c>
      <c r="P16" s="176" t="str">
        <f aca="false">IF(A16="","",3.14*D16*D16/4*J16*B16)</f>
        <v/>
      </c>
      <c r="Q16" s="176" t="str">
        <f aca="false">IF(A16="","",3.14*D16*D16/4*H16*B16)</f>
        <v/>
      </c>
    </row>
    <row r="17" s="178" customFormat="true" ht="10.5" hidden="false" customHeight="false" outlineLevel="0" collapsed="false">
      <c r="A17" s="180"/>
      <c r="B17" s="179"/>
      <c r="C17" s="173"/>
      <c r="D17" s="173"/>
      <c r="E17" s="173"/>
      <c r="F17" s="173"/>
      <c r="G17" s="174"/>
      <c r="H17" s="174"/>
      <c r="I17" s="174"/>
      <c r="J17" s="175"/>
      <c r="K17" s="176" t="str">
        <f aca="false">IF(A17="","",(C17+H17)*B17)</f>
        <v/>
      </c>
      <c r="L17" s="176" t="str">
        <f aca="false">IF(A17="","",3.14*D17*D17/4*(C17+J17)*B17)</f>
        <v/>
      </c>
      <c r="M17" s="176" t="str">
        <f aca="false">IF(A17="","",E17*B17)</f>
        <v/>
      </c>
      <c r="N17" s="176" t="str">
        <f aca="false">IF(A17="","",3.14*D17*D17/4*(C17+H17)*B17/5)</f>
        <v/>
      </c>
      <c r="O17" s="176" t="str">
        <f aca="false">IF(A17="","",3.14*D17*D17/4*(C17+H17)*B17*2.88)</f>
        <v/>
      </c>
      <c r="P17" s="176" t="str">
        <f aca="false">IF(A17="","",3.14*D17*D17/4*J17*B17)</f>
        <v/>
      </c>
      <c r="Q17" s="176" t="str">
        <f aca="false">IF(A17="","",3.14*D17*D17/4*H17*B17)</f>
        <v/>
      </c>
    </row>
    <row r="18" s="178" customFormat="true" ht="10.5" hidden="false" customHeight="false" outlineLevel="0" collapsed="false">
      <c r="A18" s="180"/>
      <c r="B18" s="179"/>
      <c r="C18" s="173"/>
      <c r="D18" s="173"/>
      <c r="E18" s="173"/>
      <c r="F18" s="173"/>
      <c r="G18" s="174"/>
      <c r="H18" s="174"/>
      <c r="I18" s="174"/>
      <c r="J18" s="175"/>
      <c r="K18" s="176" t="str">
        <f aca="false">IF(A18="","",(C18+H18)*B18)</f>
        <v/>
      </c>
      <c r="L18" s="176" t="str">
        <f aca="false">IF(A18="","",3.14*D18*D18/4*(C18+J18)*B18)</f>
        <v/>
      </c>
      <c r="M18" s="176" t="str">
        <f aca="false">IF(A18="","",E18*B18)</f>
        <v/>
      </c>
      <c r="N18" s="176" t="str">
        <f aca="false">IF(A18="","",3.14*D18*D18/4*(C18+H18)*B18/5)</f>
        <v/>
      </c>
      <c r="O18" s="176" t="str">
        <f aca="false">IF(A18="","",3.14*D18*D18/4*(C18+H18)*B18*2.88)</f>
        <v/>
      </c>
      <c r="P18" s="176" t="str">
        <f aca="false">IF(A18="","",3.14*D18*D18/4*J18*B18)</f>
        <v/>
      </c>
      <c r="Q18" s="176" t="str">
        <f aca="false">IF(A18="","",3.14*D18*D18/4*H18*B18)</f>
        <v/>
      </c>
    </row>
    <row r="19" s="178" customFormat="true" ht="10.5" hidden="false" customHeight="false" outlineLevel="0" collapsed="false">
      <c r="A19" s="180"/>
      <c r="B19" s="179"/>
      <c r="C19" s="173"/>
      <c r="D19" s="173"/>
      <c r="E19" s="173"/>
      <c r="F19" s="173"/>
      <c r="G19" s="174"/>
      <c r="H19" s="174"/>
      <c r="I19" s="174"/>
      <c r="J19" s="175"/>
      <c r="K19" s="176" t="str">
        <f aca="false">IF(A19="","",(C19+H19)*B19)</f>
        <v/>
      </c>
      <c r="L19" s="176" t="str">
        <f aca="false">IF(A19="","",3.14*D19*D19/4*(C19+J19)*B19)</f>
        <v/>
      </c>
      <c r="M19" s="176" t="str">
        <f aca="false">IF(A19="","",E19*B19)</f>
        <v/>
      </c>
      <c r="N19" s="176" t="str">
        <f aca="false">IF(A19="","",3.14*D19*D19/4*(C19+H19)*B19/5)</f>
        <v/>
      </c>
      <c r="O19" s="176" t="str">
        <f aca="false">IF(A19="","",3.14*D19*D19/4*(C19+H19)*B19*2.88)</f>
        <v/>
      </c>
      <c r="P19" s="176" t="str">
        <f aca="false">IF(A19="","",3.14*D19*D19/4*J19*B19)</f>
        <v/>
      </c>
      <c r="Q19" s="176" t="str">
        <f aca="false">IF(A19="","",3.14*D19*D19/4*H19*B19)</f>
        <v/>
      </c>
    </row>
    <row r="20" s="178" customFormat="true" ht="10.5" hidden="false" customHeight="false" outlineLevel="0" collapsed="false">
      <c r="A20" s="180"/>
      <c r="B20" s="179"/>
      <c r="C20" s="173"/>
      <c r="D20" s="173"/>
      <c r="E20" s="173"/>
      <c r="F20" s="173"/>
      <c r="G20" s="174"/>
      <c r="H20" s="174"/>
      <c r="I20" s="174"/>
      <c r="J20" s="175"/>
      <c r="K20" s="176" t="str">
        <f aca="false">IF(A20="","",(C20+H20)*B20)</f>
        <v/>
      </c>
      <c r="L20" s="176" t="str">
        <f aca="false">IF(A20="","",3.14*D20*D20/4*(C20+J20)*B20)</f>
        <v/>
      </c>
      <c r="M20" s="176" t="str">
        <f aca="false">IF(A20="","",E20*B20)</f>
        <v/>
      </c>
      <c r="N20" s="176" t="str">
        <f aca="false">IF(A20="","",3.14*D20*D20/4*(C20+H20)*B20/5)</f>
        <v/>
      </c>
      <c r="O20" s="176" t="str">
        <f aca="false">IF(A20="","",3.14*D20*D20/4*(C20+H20)*B20*2.88)</f>
        <v/>
      </c>
      <c r="P20" s="176" t="str">
        <f aca="false">IF(A20="","",3.14*D20*D20/4*J20*B20)</f>
        <v/>
      </c>
      <c r="Q20" s="176" t="str">
        <f aca="false">IF(A20="","",3.14*D20*D20/4*H20*B20)</f>
        <v/>
      </c>
    </row>
    <row r="21" s="178" customFormat="true" ht="10.5" hidden="false" customHeight="false" outlineLevel="0" collapsed="false">
      <c r="A21" s="180"/>
      <c r="B21" s="179"/>
      <c r="C21" s="173"/>
      <c r="D21" s="173"/>
      <c r="E21" s="173"/>
      <c r="F21" s="173"/>
      <c r="G21" s="174"/>
      <c r="H21" s="174"/>
      <c r="I21" s="174"/>
      <c r="J21" s="175"/>
      <c r="K21" s="176" t="str">
        <f aca="false">IF(A21="","",(C21+H21)*B21)</f>
        <v/>
      </c>
      <c r="L21" s="176" t="str">
        <f aca="false">IF(A21="","",3.14*D21*D21/4*(C21+J21)*B21)</f>
        <v/>
      </c>
      <c r="M21" s="176" t="str">
        <f aca="false">IF(A21="","",E21*B21)</f>
        <v/>
      </c>
      <c r="N21" s="176" t="str">
        <f aca="false">IF(A21="","",3.14*D21*D21/4*(C21+H21)*B21/5)</f>
        <v/>
      </c>
      <c r="O21" s="176" t="str">
        <f aca="false">IF(A21="","",3.14*D21*D21/4*(C21+H21)*B21*2.88)</f>
        <v/>
      </c>
      <c r="P21" s="176" t="str">
        <f aca="false">IF(A21="","",3.14*D21*D21/4*J21*B21)</f>
        <v/>
      </c>
      <c r="Q21" s="176" t="str">
        <f aca="false">IF(A21="","",3.14*D21*D21/4*H21*B21)</f>
        <v/>
      </c>
    </row>
    <row r="22" s="178" customFormat="true" ht="10.5" hidden="false" customHeight="false" outlineLevel="0" collapsed="false">
      <c r="A22" s="180"/>
      <c r="B22" s="179"/>
      <c r="C22" s="173"/>
      <c r="D22" s="173"/>
      <c r="E22" s="173"/>
      <c r="F22" s="173"/>
      <c r="G22" s="174"/>
      <c r="H22" s="174"/>
      <c r="I22" s="174"/>
      <c r="J22" s="175"/>
      <c r="K22" s="176" t="str">
        <f aca="false">IF(A22="","",(C22+H22)*B22)</f>
        <v/>
      </c>
      <c r="L22" s="176" t="str">
        <f aca="false">IF(A22="","",3.14*D22*D22/4*(C22+J22)*B22)</f>
        <v/>
      </c>
      <c r="M22" s="176" t="str">
        <f aca="false">IF(A22="","",E22*B22)</f>
        <v/>
      </c>
      <c r="N22" s="176" t="str">
        <f aca="false">IF(A22="","",3.14*D22*D22/4*(C22+H22)*B22/5)</f>
        <v/>
      </c>
      <c r="O22" s="176" t="str">
        <f aca="false">IF(A22="","",3.14*D22*D22/4*(C22+H22)*B22*2.88)</f>
        <v/>
      </c>
      <c r="P22" s="176" t="str">
        <f aca="false">IF(A22="","",3.14*D22*D22/4*J22*B22)</f>
        <v/>
      </c>
      <c r="Q22" s="176" t="str">
        <f aca="false">IF(A22="","",3.14*D22*D22/4*H22*B22)</f>
        <v/>
      </c>
    </row>
    <row r="23" s="178" customFormat="true" ht="10.5" hidden="false" customHeight="false" outlineLevel="0" collapsed="false">
      <c r="A23" s="180"/>
      <c r="B23" s="179"/>
      <c r="C23" s="173"/>
      <c r="D23" s="173"/>
      <c r="E23" s="173"/>
      <c r="F23" s="173"/>
      <c r="G23" s="174"/>
      <c r="H23" s="174"/>
      <c r="I23" s="174"/>
      <c r="J23" s="175"/>
      <c r="K23" s="176" t="str">
        <f aca="false">IF(A23="","",(C23+H23)*B23)</f>
        <v/>
      </c>
      <c r="L23" s="176" t="str">
        <f aca="false">IF(A23="","",3.14*D23*D23/4*(C23+J23)*B23)</f>
        <v/>
      </c>
      <c r="M23" s="176" t="str">
        <f aca="false">IF(A23="","",E23*B23)</f>
        <v/>
      </c>
      <c r="N23" s="176" t="str">
        <f aca="false">IF(A23="","",3.14*D23*D23/4*(C23+H23)*B23/5)</f>
        <v/>
      </c>
      <c r="O23" s="176" t="str">
        <f aca="false">IF(A23="","",3.14*D23*D23/4*(C23+H23)*B23*2.88)</f>
        <v/>
      </c>
      <c r="P23" s="176" t="str">
        <f aca="false">IF(A23="","",3.14*D23*D23/4*J23*B23)</f>
        <v/>
      </c>
      <c r="Q23" s="176" t="str">
        <f aca="false">IF(A23="","",3.14*D23*D23/4*H23*B23)</f>
        <v/>
      </c>
    </row>
    <row r="24" s="178" customFormat="true" ht="10.5" hidden="false" customHeight="false" outlineLevel="0" collapsed="false">
      <c r="A24" s="180"/>
      <c r="B24" s="179"/>
      <c r="C24" s="173"/>
      <c r="D24" s="173"/>
      <c r="E24" s="173"/>
      <c r="F24" s="173"/>
      <c r="G24" s="174"/>
      <c r="H24" s="174"/>
      <c r="I24" s="174"/>
      <c r="J24" s="175"/>
      <c r="K24" s="176" t="str">
        <f aca="false">IF(A24="","",(C24+H24)*B24)</f>
        <v/>
      </c>
      <c r="L24" s="176" t="str">
        <f aca="false">IF(A24="","",3.14*D24*D24/4*(C24+J24)*B24)</f>
        <v/>
      </c>
      <c r="M24" s="176" t="str">
        <f aca="false">IF(A24="","",E24*B24)</f>
        <v/>
      </c>
      <c r="N24" s="176" t="str">
        <f aca="false">IF(A24="","",3.14*D24*D24/4*(C24+H24)*B24/5)</f>
        <v/>
      </c>
      <c r="O24" s="176" t="str">
        <f aca="false">IF(A24="","",3.14*D24*D24/4*(C24+H24)*B24*2.88)</f>
        <v/>
      </c>
      <c r="P24" s="176" t="str">
        <f aca="false">IF(A24="","",3.14*D24*D24/4*J24*B24)</f>
        <v/>
      </c>
      <c r="Q24" s="176" t="str">
        <f aca="false">IF(A24="","",3.14*D24*D24/4*H24*B24)</f>
        <v/>
      </c>
    </row>
    <row r="25" s="178" customFormat="true" ht="10.5" hidden="false" customHeight="false" outlineLevel="0" collapsed="false">
      <c r="A25" s="180"/>
      <c r="B25" s="179"/>
      <c r="C25" s="173"/>
      <c r="D25" s="173"/>
      <c r="E25" s="173"/>
      <c r="F25" s="173"/>
      <c r="G25" s="174"/>
      <c r="H25" s="174"/>
      <c r="I25" s="174"/>
      <c r="J25" s="175"/>
      <c r="K25" s="176" t="str">
        <f aca="false">IF(A25="","",(C25+H25)*B25)</f>
        <v/>
      </c>
      <c r="L25" s="176" t="str">
        <f aca="false">IF(A25="","",3.14*D25*D25/4*(C25+J25)*B25)</f>
        <v/>
      </c>
      <c r="M25" s="176" t="str">
        <f aca="false">IF(A25="","",E25*B25)</f>
        <v/>
      </c>
      <c r="N25" s="176" t="str">
        <f aca="false">IF(A25="","",3.14*D25*D25/4*(C25+H25)*B25/5)</f>
        <v/>
      </c>
      <c r="O25" s="176" t="str">
        <f aca="false">IF(A25="","",3.14*D25*D25/4*(C25+H25)*B25*2.88)</f>
        <v/>
      </c>
      <c r="P25" s="176" t="str">
        <f aca="false">IF(A25="","",3.14*D25*D25/4*J25*B25)</f>
        <v/>
      </c>
      <c r="Q25" s="176" t="str">
        <f aca="false">IF(A25="","",3.14*D25*D25/4*H25*B25)</f>
        <v/>
      </c>
    </row>
    <row r="26" s="178" customFormat="true" ht="10.5" hidden="false" customHeight="false" outlineLevel="0" collapsed="false">
      <c r="A26" s="180"/>
      <c r="B26" s="179"/>
      <c r="C26" s="173"/>
      <c r="D26" s="173"/>
      <c r="E26" s="173"/>
      <c r="F26" s="173"/>
      <c r="G26" s="174"/>
      <c r="H26" s="174"/>
      <c r="I26" s="174"/>
      <c r="J26" s="175"/>
      <c r="K26" s="176" t="str">
        <f aca="false">IF(A26="","",(C26+H26)*B26)</f>
        <v/>
      </c>
      <c r="L26" s="176" t="str">
        <f aca="false">IF(A26="","",3.14*D26*D26/4*(C26+J26)*B26)</f>
        <v/>
      </c>
      <c r="M26" s="176" t="str">
        <f aca="false">IF(A26="","",E26*B26)</f>
        <v/>
      </c>
      <c r="N26" s="176" t="str">
        <f aca="false">IF(A26="","",3.14*D26*D26/4*(C26+H26)*B26/5)</f>
        <v/>
      </c>
      <c r="O26" s="176" t="str">
        <f aca="false">IF(A26="","",3.14*D26*D26/4*(C26+H26)*B26*2.88)</f>
        <v/>
      </c>
      <c r="P26" s="176" t="str">
        <f aca="false">IF(A26="","",3.14*D26*D26/4*J26*B26)</f>
        <v/>
      </c>
      <c r="Q26" s="176" t="str">
        <f aca="false">IF(A26="","",3.14*D26*D26/4*H26*B26)</f>
        <v/>
      </c>
    </row>
    <row r="27" s="178" customFormat="true" ht="10.5" hidden="false" customHeight="false" outlineLevel="0" collapsed="false">
      <c r="A27" s="180"/>
      <c r="B27" s="179"/>
      <c r="C27" s="173"/>
      <c r="D27" s="173"/>
      <c r="E27" s="173"/>
      <c r="F27" s="173"/>
      <c r="G27" s="174"/>
      <c r="H27" s="174"/>
      <c r="I27" s="174"/>
      <c r="J27" s="175"/>
      <c r="K27" s="176" t="str">
        <f aca="false">IF(A27="","",(C27+H27)*B27)</f>
        <v/>
      </c>
      <c r="L27" s="176" t="str">
        <f aca="false">IF(A27="","",3.14*D27*D27/4*(C27+J27)*B27)</f>
        <v/>
      </c>
      <c r="M27" s="176" t="str">
        <f aca="false">IF(A27="","",E27*B27)</f>
        <v/>
      </c>
      <c r="N27" s="176" t="str">
        <f aca="false">IF(A27="","",3.14*D27*D27/4*(C27+H27)*B27/5)</f>
        <v/>
      </c>
      <c r="O27" s="176" t="str">
        <f aca="false">IF(A27="","",3.14*D27*D27/4*(C27+H27)*B27*2.88)</f>
        <v/>
      </c>
      <c r="P27" s="176" t="str">
        <f aca="false">IF(A27="","",3.14*D27*D27/4*J27*B27)</f>
        <v/>
      </c>
      <c r="Q27" s="176" t="str">
        <f aca="false">IF(A27="","",3.14*D27*D27/4*H27*B27)</f>
        <v/>
      </c>
    </row>
    <row r="28" s="178" customFormat="true" ht="10.5" hidden="false" customHeight="false" outlineLevel="0" collapsed="false">
      <c r="A28" s="180"/>
      <c r="B28" s="179"/>
      <c r="C28" s="173"/>
      <c r="D28" s="173"/>
      <c r="E28" s="173"/>
      <c r="F28" s="173"/>
      <c r="G28" s="174"/>
      <c r="H28" s="174"/>
      <c r="I28" s="174"/>
      <c r="J28" s="175"/>
      <c r="K28" s="176" t="str">
        <f aca="false">IF(A28="","",(C28+H28)*B28)</f>
        <v/>
      </c>
      <c r="L28" s="176" t="str">
        <f aca="false">IF(A28="","",3.14*D28*D28/4*(C28+J28)*B28)</f>
        <v/>
      </c>
      <c r="M28" s="176" t="str">
        <f aca="false">IF(A28="","",E28*B28)</f>
        <v/>
      </c>
      <c r="N28" s="176" t="str">
        <f aca="false">IF(A28="","",3.14*D28*D28/4*(C28+H28)*B28/5)</f>
        <v/>
      </c>
      <c r="O28" s="176" t="str">
        <f aca="false">IF(A28="","",3.14*D28*D28/4*(C28+H28)*B28*2.88)</f>
        <v/>
      </c>
      <c r="P28" s="176" t="str">
        <f aca="false">IF(A28="","",3.14*D28*D28/4*J28*B28)</f>
        <v/>
      </c>
      <c r="Q28" s="176" t="str">
        <f aca="false">IF(A28="","",3.14*D28*D28/4*H28*B28)</f>
        <v/>
      </c>
    </row>
    <row r="29" s="178" customFormat="true" ht="10.5" hidden="false" customHeight="false" outlineLevel="0" collapsed="false">
      <c r="A29" s="180"/>
      <c r="B29" s="179"/>
      <c r="C29" s="173"/>
      <c r="D29" s="173"/>
      <c r="E29" s="173"/>
      <c r="F29" s="173"/>
      <c r="G29" s="174"/>
      <c r="H29" s="174"/>
      <c r="I29" s="174"/>
      <c r="J29" s="175"/>
      <c r="K29" s="176" t="str">
        <f aca="false">IF(A29="","",(C29+H29)*B29)</f>
        <v/>
      </c>
      <c r="L29" s="176" t="str">
        <f aca="false">IF(A29="","",3.14*D29*D29/4*(C29+J29)*B29)</f>
        <v/>
      </c>
      <c r="M29" s="176" t="str">
        <f aca="false">IF(A29="","",E29*B29)</f>
        <v/>
      </c>
      <c r="N29" s="176" t="str">
        <f aca="false">IF(A29="","",3.14*D29*D29/4*(C29+H29)*B29/5)</f>
        <v/>
      </c>
      <c r="O29" s="176" t="str">
        <f aca="false">IF(A29="","",3.14*D29*D29/4*(C29+H29)*B29*2.88)</f>
        <v/>
      </c>
      <c r="P29" s="176" t="str">
        <f aca="false">IF(A29="","",3.14*D29*D29/4*J29*B29)</f>
        <v/>
      </c>
      <c r="Q29" s="176" t="str">
        <f aca="false">IF(A29="","",3.14*D29*D29/4*H29*B29)</f>
        <v/>
      </c>
    </row>
    <row r="30" s="178" customFormat="true" ht="10.5" hidden="false" customHeight="false" outlineLevel="0" collapsed="false">
      <c r="A30" s="180"/>
      <c r="B30" s="179"/>
      <c r="C30" s="173"/>
      <c r="D30" s="173"/>
      <c r="E30" s="173"/>
      <c r="F30" s="173"/>
      <c r="G30" s="174"/>
      <c r="H30" s="174"/>
      <c r="I30" s="174"/>
      <c r="J30" s="175"/>
      <c r="K30" s="176" t="str">
        <f aca="false">IF(A30="","",(C30+H30)*B30)</f>
        <v/>
      </c>
      <c r="L30" s="176" t="str">
        <f aca="false">IF(A30="","",3.14*D30*D30/4*(C30+J30)*B30)</f>
        <v/>
      </c>
      <c r="M30" s="176" t="str">
        <f aca="false">IF(A30="","",E30*B30)</f>
        <v/>
      </c>
      <c r="N30" s="176" t="str">
        <f aca="false">IF(A30="","",3.14*D30*D30/4*(C30+H30)*B30/5)</f>
        <v/>
      </c>
      <c r="O30" s="176" t="str">
        <f aca="false">IF(A30="","",3.14*D30*D30/4*(C30+H30)*B30*2.88)</f>
        <v/>
      </c>
      <c r="P30" s="176" t="str">
        <f aca="false">IF(A30="","",3.14*D30*D30/4*J30*B30)</f>
        <v/>
      </c>
      <c r="Q30" s="176" t="str">
        <f aca="false">IF(A30="","",3.14*D30*D30/4*H30*B30)</f>
        <v/>
      </c>
    </row>
    <row r="31" s="178" customFormat="true" ht="10.5" hidden="false" customHeight="false" outlineLevel="0" collapsed="false">
      <c r="A31" s="180"/>
      <c r="B31" s="179"/>
      <c r="C31" s="173"/>
      <c r="D31" s="173"/>
      <c r="E31" s="173"/>
      <c r="F31" s="173"/>
      <c r="G31" s="174"/>
      <c r="H31" s="174"/>
      <c r="I31" s="174"/>
      <c r="J31" s="175"/>
      <c r="K31" s="176" t="str">
        <f aca="false">IF(A31="","",(C31+H31)*B31)</f>
        <v/>
      </c>
      <c r="L31" s="176" t="str">
        <f aca="false">IF(A31="","",3.14*D31*D31/4*(C31+J31)*B31)</f>
        <v/>
      </c>
      <c r="M31" s="176" t="str">
        <f aca="false">IF(A31="","",E31*B31)</f>
        <v/>
      </c>
      <c r="N31" s="176" t="str">
        <f aca="false">IF(A31="","",3.14*D31*D31/4*(C31+H31)*B31/5)</f>
        <v/>
      </c>
      <c r="O31" s="176" t="str">
        <f aca="false">IF(A31="","",3.14*D31*D31/4*(C31+H31)*B31*2.88)</f>
        <v/>
      </c>
      <c r="P31" s="176" t="str">
        <f aca="false">IF(A31="","",3.14*D31*D31/4*J31*B31)</f>
        <v/>
      </c>
      <c r="Q31" s="176" t="str">
        <f aca="false">IF(A31="","",3.14*D31*D31/4*H31*B31)</f>
        <v/>
      </c>
    </row>
    <row r="32" s="178" customFormat="true" ht="10.5" hidden="false" customHeight="false" outlineLevel="0" collapsed="false">
      <c r="A32" s="180"/>
      <c r="B32" s="179"/>
      <c r="C32" s="173"/>
      <c r="D32" s="173"/>
      <c r="E32" s="173"/>
      <c r="F32" s="173"/>
      <c r="G32" s="174"/>
      <c r="H32" s="174"/>
      <c r="I32" s="174"/>
      <c r="J32" s="175"/>
      <c r="K32" s="176" t="str">
        <f aca="false">IF(A32="","",(C32+H32)*B32)</f>
        <v/>
      </c>
      <c r="L32" s="176" t="str">
        <f aca="false">IF(A32="","",3.14*D32*D32/4*(C32+J32)*B32)</f>
        <v/>
      </c>
      <c r="M32" s="176" t="str">
        <f aca="false">IF(A32="","",E32*B32)</f>
        <v/>
      </c>
      <c r="N32" s="176" t="str">
        <f aca="false">IF(A32="","",3.14*D32*D32/4*(C32+H32)*B32/5)</f>
        <v/>
      </c>
      <c r="O32" s="176" t="str">
        <f aca="false">IF(A32="","",3.14*D32*D32/4*(C32+H32)*B32*2.88)</f>
        <v/>
      </c>
      <c r="P32" s="176" t="str">
        <f aca="false">IF(A32="","",3.14*D32*D32/4*J32*B32)</f>
        <v/>
      </c>
      <c r="Q32" s="176" t="str">
        <f aca="false">IF(A32="","",3.14*D32*D32/4*H32*B32)</f>
        <v/>
      </c>
    </row>
    <row r="33" s="178" customFormat="true" ht="10.5" hidden="false" customHeight="false" outlineLevel="0" collapsed="false">
      <c r="A33" s="180"/>
      <c r="B33" s="179"/>
      <c r="C33" s="173"/>
      <c r="D33" s="173"/>
      <c r="E33" s="173"/>
      <c r="F33" s="173"/>
      <c r="G33" s="174"/>
      <c r="H33" s="174"/>
      <c r="I33" s="174"/>
      <c r="J33" s="175"/>
      <c r="K33" s="176" t="str">
        <f aca="false">IF(A33="","",(C33+H33)*B33)</f>
        <v/>
      </c>
      <c r="L33" s="176" t="str">
        <f aca="false">IF(A33="","",3.14*D33*D33/4*(C33+J33)*B33)</f>
        <v/>
      </c>
      <c r="M33" s="176" t="str">
        <f aca="false">IF(A33="","",E33*B33)</f>
        <v/>
      </c>
      <c r="N33" s="176" t="str">
        <f aca="false">IF(A33="","",3.14*D33*D33/4*(C33+H33)*B33/5)</f>
        <v/>
      </c>
      <c r="O33" s="176" t="str">
        <f aca="false">IF(A33="","",3.14*D33*D33/4*(C33+H33)*B33*2.88)</f>
        <v/>
      </c>
      <c r="P33" s="176" t="str">
        <f aca="false">IF(A33="","",3.14*D33*D33/4*J33*B33)</f>
        <v/>
      </c>
      <c r="Q33" s="176" t="str">
        <f aca="false">IF(A33="","",3.14*D33*D33/4*H33*B33)</f>
        <v/>
      </c>
    </row>
    <row r="34" s="178" customFormat="true" ht="10.5" hidden="false" customHeight="false" outlineLevel="0" collapsed="false">
      <c r="A34" s="180"/>
      <c r="B34" s="179"/>
      <c r="C34" s="173"/>
      <c r="D34" s="173"/>
      <c r="E34" s="173"/>
      <c r="F34" s="173"/>
      <c r="G34" s="174"/>
      <c r="H34" s="174"/>
      <c r="I34" s="174"/>
      <c r="J34" s="175"/>
      <c r="K34" s="176" t="str">
        <f aca="false">IF(A34="","",(C34+H34)*B34)</f>
        <v/>
      </c>
      <c r="L34" s="176" t="str">
        <f aca="false">IF(A34="","",3.14*D34*D34/4*(C34+J34)*B34)</f>
        <v/>
      </c>
      <c r="M34" s="176" t="str">
        <f aca="false">IF(A34="","",E34*B34)</f>
        <v/>
      </c>
      <c r="N34" s="176" t="str">
        <f aca="false">IF(A34="","",3.14*D34*D34/4*(C34+H34)*B34/5)</f>
        <v/>
      </c>
      <c r="O34" s="176" t="str">
        <f aca="false">IF(A34="","",3.14*D34*D34/4*(C34+H34)*B34*2.88)</f>
        <v/>
      </c>
      <c r="P34" s="176" t="str">
        <f aca="false">IF(A34="","",3.14*D34*D34/4*J34*B34)</f>
        <v/>
      </c>
      <c r="Q34" s="176" t="str">
        <f aca="false">IF(A34="","",3.14*D34*D34/4*H34*B34)</f>
        <v/>
      </c>
    </row>
    <row r="35" s="178" customFormat="true" ht="10.5" hidden="false" customHeight="false" outlineLevel="0" collapsed="false">
      <c r="A35" s="180"/>
      <c r="B35" s="179"/>
      <c r="C35" s="173"/>
      <c r="D35" s="173"/>
      <c r="E35" s="173"/>
      <c r="F35" s="173"/>
      <c r="G35" s="174"/>
      <c r="H35" s="174"/>
      <c r="I35" s="174"/>
      <c r="J35" s="175"/>
      <c r="K35" s="176" t="str">
        <f aca="false">IF(A35="","",(C35+H35)*B35)</f>
        <v/>
      </c>
      <c r="L35" s="176" t="str">
        <f aca="false">IF(A35="","",3.14*D35*D35/4*(C35+J35)*B35)</f>
        <v/>
      </c>
      <c r="M35" s="176" t="str">
        <f aca="false">IF(A35="","",E35*B35)</f>
        <v/>
      </c>
      <c r="N35" s="176" t="str">
        <f aca="false">IF(A35="","",3.14*D35*D35/4*(C35+H35)*B35/5)</f>
        <v/>
      </c>
      <c r="O35" s="176" t="str">
        <f aca="false">IF(A35="","",3.14*D35*D35/4*(C35+H35)*B35*2.88)</f>
        <v/>
      </c>
      <c r="P35" s="176" t="str">
        <f aca="false">IF(A35="","",3.14*D35*D35/4*J35*B35)</f>
        <v/>
      </c>
      <c r="Q35" s="176" t="str">
        <f aca="false">IF(A35="","",3.14*D35*D35/4*H35*B35)</f>
        <v/>
      </c>
    </row>
    <row r="36" s="178" customFormat="true" ht="10.5" hidden="false" customHeight="false" outlineLevel="0" collapsed="false">
      <c r="A36" s="180"/>
      <c r="B36" s="179"/>
      <c r="C36" s="173"/>
      <c r="D36" s="173"/>
      <c r="E36" s="173"/>
      <c r="F36" s="173"/>
      <c r="G36" s="174"/>
      <c r="H36" s="174"/>
      <c r="I36" s="174"/>
      <c r="J36" s="175"/>
      <c r="K36" s="176" t="str">
        <f aca="false">IF(A36="","",(C36+H36)*B36)</f>
        <v/>
      </c>
      <c r="L36" s="176" t="str">
        <f aca="false">IF(A36="","",3.14*D36*D36/4*(C36+J36)*B36)</f>
        <v/>
      </c>
      <c r="M36" s="176" t="str">
        <f aca="false">IF(A36="","",E36*B36)</f>
        <v/>
      </c>
      <c r="N36" s="176" t="str">
        <f aca="false">IF(A36="","",3.14*D36*D36/4*(C36+H36)*B36/5)</f>
        <v/>
      </c>
      <c r="O36" s="176" t="str">
        <f aca="false">IF(A36="","",3.14*D36*D36/4*(C36+H36)*B36*2.88)</f>
        <v/>
      </c>
      <c r="P36" s="176" t="str">
        <f aca="false">IF(A36="","",3.14*D36*D36/4*J36*B36)</f>
        <v/>
      </c>
      <c r="Q36" s="176" t="str">
        <f aca="false">IF(A36="","",3.14*D36*D36/4*H36*B36)</f>
        <v/>
      </c>
    </row>
  </sheetData>
  <mergeCells count="45">
    <mergeCell ref="A1:O1"/>
    <mergeCell ref="A2:B2"/>
    <mergeCell ref="E2:F2"/>
    <mergeCell ref="G2:H2"/>
    <mergeCell ref="I2:J2"/>
    <mergeCell ref="L2:M2"/>
    <mergeCell ref="A3:B3"/>
    <mergeCell ref="E3:F3"/>
    <mergeCell ref="G3:H3"/>
    <mergeCell ref="I3:J3"/>
    <mergeCell ref="L3:M3"/>
    <mergeCell ref="A4:B4"/>
    <mergeCell ref="E4:F4"/>
    <mergeCell ref="G4:H4"/>
    <mergeCell ref="I4:J4"/>
    <mergeCell ref="L4:M4"/>
    <mergeCell ref="A5:B5"/>
    <mergeCell ref="E5:F5"/>
    <mergeCell ref="G5:H5"/>
    <mergeCell ref="I5:J5"/>
    <mergeCell ref="L5:M5"/>
    <mergeCell ref="A6:B6"/>
    <mergeCell ref="E6:F6"/>
    <mergeCell ref="G6:H6"/>
    <mergeCell ref="I6:J6"/>
    <mergeCell ref="L6:M6"/>
    <mergeCell ref="A7:B7"/>
    <mergeCell ref="E7:F7"/>
    <mergeCell ref="G7:H7"/>
    <mergeCell ref="I7:J7"/>
    <mergeCell ref="L7:M7"/>
    <mergeCell ref="A8:B8"/>
    <mergeCell ref="E8:F8"/>
    <mergeCell ref="G8:H8"/>
    <mergeCell ref="I8:J8"/>
    <mergeCell ref="L8:M8"/>
    <mergeCell ref="A9:B9"/>
    <mergeCell ref="E9:F9"/>
    <mergeCell ref="G9:H9"/>
    <mergeCell ref="I9:J9"/>
    <mergeCell ref="L9:M9"/>
    <mergeCell ref="A10:Q10"/>
    <mergeCell ref="A11:A12"/>
    <mergeCell ref="B11:J11"/>
    <mergeCell ref="K11:Q11"/>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3" activeCellId="0" sqref="I3:J3"/>
    </sheetView>
  </sheetViews>
  <sheetFormatPr defaultColWidth="8.99609375" defaultRowHeight="14.25" zeroHeight="false" outlineLevelRow="1" outlineLevelCol="1"/>
  <cols>
    <col collapsed="false" customWidth="true" hidden="false" outlineLevel="0" max="2" min="2" style="0" width="5.4"/>
    <col collapsed="false" customWidth="true" hidden="false" outlineLevel="1" max="3" min="3" style="0" width="5.5"/>
    <col collapsed="false" customWidth="true" hidden="false" outlineLevel="1" max="4" min="4" style="0" width="5.99"/>
    <col collapsed="false" customWidth="true" hidden="false" outlineLevel="1" max="7" min="5" style="0" width="7.5"/>
    <col collapsed="false" customWidth="true" hidden="false" outlineLevel="1" max="8" min="8" style="0" width="5.99"/>
    <col collapsed="false" customWidth="true" hidden="false" outlineLevel="1" max="10" min="9" style="0" width="7.5"/>
    <col collapsed="false" customWidth="true" hidden="false" outlineLevel="0" max="11" min="11" style="0" width="8.59"/>
  </cols>
  <sheetData>
    <row r="1" customFormat="false" ht="20.25" hidden="false" customHeight="false" outlineLevel="1" collapsed="false">
      <c r="A1" s="182" t="s">
        <v>214</v>
      </c>
      <c r="B1" s="182"/>
      <c r="C1" s="182"/>
      <c r="D1" s="182"/>
      <c r="E1" s="182"/>
      <c r="F1" s="182"/>
      <c r="G1" s="182"/>
      <c r="H1" s="182"/>
      <c r="I1" s="182"/>
      <c r="J1" s="182"/>
      <c r="K1" s="182"/>
      <c r="L1" s="182"/>
      <c r="M1" s="182"/>
      <c r="N1" s="188"/>
      <c r="O1" s="188"/>
      <c r="P1" s="189"/>
    </row>
    <row r="2" customFormat="false" ht="22.5" hidden="false" customHeight="true" outlineLevel="1" collapsed="false">
      <c r="A2" s="183" t="s">
        <v>179</v>
      </c>
      <c r="B2" s="183"/>
      <c r="C2" s="168" t="s">
        <v>180</v>
      </c>
      <c r="D2" s="168" t="s">
        <v>181</v>
      </c>
      <c r="E2" s="183" t="s">
        <v>202</v>
      </c>
      <c r="F2" s="183"/>
      <c r="G2" s="168" t="s">
        <v>183</v>
      </c>
      <c r="H2" s="168"/>
      <c r="I2" s="168" t="s">
        <v>203</v>
      </c>
      <c r="J2" s="168"/>
      <c r="K2" s="168" t="s">
        <v>215</v>
      </c>
      <c r="L2" s="168" t="s">
        <v>186</v>
      </c>
      <c r="M2" s="168" t="s">
        <v>188</v>
      </c>
      <c r="N2" s="190"/>
      <c r="O2" s="190"/>
      <c r="P2" s="191"/>
    </row>
    <row r="3" customFormat="false" ht="14.25" hidden="false" customHeight="false" outlineLevel="1" collapsed="false">
      <c r="A3" s="183"/>
      <c r="B3" s="183"/>
      <c r="C3" s="184"/>
      <c r="D3" s="184"/>
      <c r="E3" s="183" t="str">
        <f aca="false">IF(A3="","",SUMPRODUCT(($D$13:$D$599=C3)*($C$13:$C$599=D3)*($K$13:$K$599)))</f>
        <v/>
      </c>
      <c r="F3" s="183"/>
      <c r="G3" s="168" t="str">
        <f aca="false">IF(A3="","",SUMPRODUCT(($D$13:$D$599=C3)*($C$13:$C$599=D3)*($L$13:$L$599)))</f>
        <v/>
      </c>
      <c r="H3" s="168"/>
      <c r="I3" s="168" t="str">
        <f aca="false">IF(A3="","",SUMPRODUCT(($D$13:$D$599=C3)*($C$13:$C$599=D3)*($M$13:$M$599)))</f>
        <v/>
      </c>
      <c r="J3" s="168"/>
      <c r="K3" s="186" t="str">
        <f aca="false">IF(A3="","",SUMPRODUCT(($D$13:$D$599=C3)*($C$13:$C$599=D3)*($N$13:$N$599)))</f>
        <v/>
      </c>
      <c r="L3" s="186" t="str">
        <f aca="false">IF(A3="","",SUMPRODUCT(($D$13:$D$599=C3)*($C$13:$C$599=D3)*($O$13:$O$599)))</f>
        <v/>
      </c>
      <c r="M3" s="186" t="str">
        <f aca="false">IF(A3="","",SUMPRODUCT(($D$13:$D$599=C3)*($C$13:$C$599=D3)*($P$13:$P$599)))</f>
        <v/>
      </c>
      <c r="N3" s="190"/>
      <c r="O3" s="190"/>
      <c r="P3" s="191"/>
    </row>
    <row r="4" customFormat="false" ht="14.25" hidden="false" customHeight="true" outlineLevel="1" collapsed="false">
      <c r="A4" s="183"/>
      <c r="B4" s="183"/>
      <c r="C4" s="184"/>
      <c r="D4" s="184"/>
      <c r="E4" s="183" t="str">
        <f aca="false">IF(A4="","",SUMPRODUCT(($D$13:$D$599=C4)*($C$13:$C$599=D4)*($K$13:$K$599)))</f>
        <v/>
      </c>
      <c r="F4" s="183"/>
      <c r="G4" s="168"/>
      <c r="H4" s="168"/>
      <c r="I4" s="168"/>
      <c r="J4" s="168"/>
      <c r="K4" s="186"/>
      <c r="L4" s="186"/>
      <c r="M4" s="186"/>
      <c r="N4" s="190"/>
      <c r="O4" s="190"/>
      <c r="P4" s="191"/>
    </row>
    <row r="5" customFormat="false" ht="14.25" hidden="false" customHeight="false" outlineLevel="1" collapsed="false">
      <c r="A5" s="183"/>
      <c r="B5" s="183"/>
      <c r="C5" s="184"/>
      <c r="D5" s="184"/>
      <c r="E5" s="183" t="str">
        <f aca="false">IF(A5="","",SUMPRODUCT(($D$13:$D$599=C5)*($C$13:$C$599=D5)*($K$13:$K$599)))</f>
        <v/>
      </c>
      <c r="F5" s="183"/>
      <c r="G5" s="168"/>
      <c r="H5" s="168"/>
      <c r="I5" s="168"/>
      <c r="J5" s="168"/>
      <c r="K5" s="186"/>
      <c r="L5" s="186"/>
      <c r="M5" s="186"/>
      <c r="N5" s="190"/>
      <c r="O5" s="190"/>
      <c r="P5" s="191"/>
    </row>
    <row r="6" customFormat="false" ht="14.25" hidden="false" customHeight="false" outlineLevel="1" collapsed="false">
      <c r="A6" s="183"/>
      <c r="B6" s="183"/>
      <c r="C6" s="184"/>
      <c r="D6" s="184"/>
      <c r="E6" s="183" t="str">
        <f aca="false">IF(A6="","",SUMPRODUCT(($D$13:$D$599=C6)*($C$13:$C$599=D6)*($K$13:$K$599)))</f>
        <v/>
      </c>
      <c r="F6" s="183"/>
      <c r="G6" s="168"/>
      <c r="H6" s="168"/>
      <c r="I6" s="168"/>
      <c r="J6" s="168"/>
      <c r="K6" s="186"/>
      <c r="L6" s="186"/>
      <c r="M6" s="186"/>
      <c r="N6" s="190"/>
      <c r="O6" s="190"/>
      <c r="P6" s="191"/>
    </row>
    <row r="7" customFormat="false" ht="14.25" hidden="false" customHeight="false" outlineLevel="1" collapsed="false">
      <c r="A7" s="183"/>
      <c r="B7" s="183"/>
      <c r="C7" s="184"/>
      <c r="D7" s="184"/>
      <c r="E7" s="183" t="str">
        <f aca="false">IF(A7="","",SUMPRODUCT(($D$13:$D$599=C7)*($C$13:$C$599=D7)*($K$13:$K$599)))</f>
        <v/>
      </c>
      <c r="F7" s="183"/>
      <c r="G7" s="168"/>
      <c r="H7" s="168"/>
      <c r="I7" s="168"/>
      <c r="J7" s="168"/>
      <c r="K7" s="186"/>
      <c r="L7" s="186"/>
      <c r="M7" s="186"/>
      <c r="N7" s="190"/>
      <c r="O7" s="190"/>
      <c r="P7" s="191"/>
    </row>
    <row r="8" customFormat="false" ht="14.25" hidden="false" customHeight="false" outlineLevel="1" collapsed="false">
      <c r="A8" s="183"/>
      <c r="B8" s="183"/>
      <c r="C8" s="184"/>
      <c r="D8" s="184"/>
      <c r="E8" s="183" t="str">
        <f aca="false">IF(A8="","",SUMPRODUCT(($D$13:$D$599=C8)*($C$13:$C$599=D8)*($K$13:$K$599)))</f>
        <v/>
      </c>
      <c r="F8" s="183"/>
      <c r="G8" s="168"/>
      <c r="H8" s="168"/>
      <c r="I8" s="168"/>
      <c r="J8" s="168"/>
      <c r="K8" s="186"/>
      <c r="L8" s="186"/>
      <c r="M8" s="186"/>
      <c r="N8" s="190"/>
      <c r="O8" s="190"/>
      <c r="P8" s="191"/>
    </row>
    <row r="9" customFormat="false" ht="14.25" hidden="false" customHeight="false" outlineLevel="1" collapsed="false">
      <c r="A9" s="183"/>
      <c r="B9" s="183"/>
      <c r="C9" s="184"/>
      <c r="D9" s="184"/>
      <c r="E9" s="183" t="str">
        <f aca="false">IF(A9="","",SUMPRODUCT(($D$13:$D$599=C9)*($C$13:$C$599=D9)*($K$13:$K$599)))</f>
        <v/>
      </c>
      <c r="F9" s="183"/>
      <c r="G9" s="168"/>
      <c r="H9" s="168"/>
      <c r="I9" s="168"/>
      <c r="J9" s="168"/>
      <c r="K9" s="186"/>
      <c r="L9" s="186"/>
      <c r="M9" s="186"/>
      <c r="N9" s="190"/>
      <c r="O9" s="190"/>
      <c r="P9" s="191"/>
    </row>
    <row r="10" s="105" customFormat="true" ht="20.25" hidden="false" customHeight="true" outlineLevel="0" collapsed="false">
      <c r="A10" s="165" t="s">
        <v>216</v>
      </c>
      <c r="B10" s="165"/>
      <c r="C10" s="165"/>
      <c r="D10" s="165"/>
      <c r="E10" s="165"/>
      <c r="F10" s="165"/>
      <c r="G10" s="165"/>
      <c r="H10" s="165"/>
      <c r="I10" s="165"/>
      <c r="J10" s="165"/>
      <c r="K10" s="165"/>
      <c r="L10" s="165"/>
      <c r="M10" s="165"/>
      <c r="N10" s="165"/>
      <c r="O10" s="165"/>
      <c r="P10" s="165"/>
    </row>
    <row r="11" s="167" customFormat="true" ht="14.25" hidden="false" customHeight="true" outlineLevel="0" collapsed="false">
      <c r="A11" s="166" t="s">
        <v>191</v>
      </c>
      <c r="B11" s="166" t="s">
        <v>217</v>
      </c>
      <c r="C11" s="166"/>
      <c r="D11" s="166"/>
      <c r="E11" s="166"/>
      <c r="F11" s="166"/>
      <c r="G11" s="166"/>
      <c r="H11" s="166"/>
      <c r="I11" s="166"/>
      <c r="J11" s="166"/>
      <c r="K11" s="166" t="s">
        <v>218</v>
      </c>
      <c r="L11" s="166"/>
      <c r="M11" s="166"/>
      <c r="N11" s="166"/>
      <c r="O11" s="166"/>
      <c r="P11" s="166"/>
    </row>
    <row r="12" s="167" customFormat="true" ht="22.5" hidden="false" customHeight="true" outlineLevel="0" collapsed="false">
      <c r="A12" s="166"/>
      <c r="B12" s="168" t="s">
        <v>194</v>
      </c>
      <c r="C12" s="168" t="s">
        <v>181</v>
      </c>
      <c r="D12" s="168" t="s">
        <v>180</v>
      </c>
      <c r="E12" s="168" t="s">
        <v>198</v>
      </c>
      <c r="F12" s="169" t="s">
        <v>199</v>
      </c>
      <c r="G12" s="169" t="s">
        <v>219</v>
      </c>
      <c r="H12" s="169" t="s">
        <v>220</v>
      </c>
      <c r="I12" s="170" t="s">
        <v>213</v>
      </c>
      <c r="J12" s="170" t="s">
        <v>221</v>
      </c>
      <c r="K12" s="168" t="s">
        <v>202</v>
      </c>
      <c r="L12" s="168" t="s">
        <v>183</v>
      </c>
      <c r="M12" s="168" t="s">
        <v>203</v>
      </c>
      <c r="N12" s="168" t="s">
        <v>215</v>
      </c>
      <c r="O12" s="168" t="s">
        <v>186</v>
      </c>
      <c r="P12" s="168" t="s">
        <v>188</v>
      </c>
    </row>
    <row r="13" s="178" customFormat="true" ht="10.5" hidden="false" customHeight="false" outlineLevel="0" collapsed="false">
      <c r="A13" s="180"/>
      <c r="B13" s="173"/>
      <c r="C13" s="173"/>
      <c r="D13" s="173"/>
      <c r="E13" s="173"/>
      <c r="F13" s="174"/>
      <c r="G13" s="174"/>
      <c r="H13" s="174"/>
      <c r="I13" s="175"/>
      <c r="J13" s="175"/>
      <c r="K13" s="176" t="str">
        <f aca="false">IF(A13="","",(C13+G13)*B13)</f>
        <v/>
      </c>
      <c r="L13" s="176" t="str">
        <f aca="false">IF(A13="","",3.14*D13*D13/4*(C13+I13)*B13)</f>
        <v/>
      </c>
      <c r="M13" s="176" t="str">
        <f aca="false">IF(A13="","",3.14*D13*D13/4*G13*B13)</f>
        <v/>
      </c>
      <c r="N13" s="176" t="str">
        <f aca="false">IF(A13="","",3.14*D13*D13/4*J13*B13)</f>
        <v/>
      </c>
      <c r="O13" s="175" t="str">
        <f aca="false">IF(A13="","",B13)</f>
        <v/>
      </c>
      <c r="P13" s="176" t="str">
        <f aca="false">IF(A13="","",3.14*D13*D13/4*I13*B13)</f>
        <v/>
      </c>
    </row>
    <row r="14" s="178" customFormat="true" ht="10.5" hidden="false" customHeight="false" outlineLevel="0" collapsed="false">
      <c r="A14" s="180"/>
      <c r="B14" s="173"/>
      <c r="C14" s="173"/>
      <c r="D14" s="173"/>
      <c r="E14" s="173"/>
      <c r="F14" s="174"/>
      <c r="G14" s="174"/>
      <c r="H14" s="174"/>
      <c r="I14" s="175"/>
      <c r="J14" s="175"/>
      <c r="K14" s="176" t="str">
        <f aca="false">IF(A14="","",(C14+G14)*B14)</f>
        <v/>
      </c>
      <c r="L14" s="176" t="str">
        <f aca="false">IF(A14="","",3.14*D14*D14/4*(C14+I14)*B14)</f>
        <v/>
      </c>
      <c r="M14" s="176" t="str">
        <f aca="false">IF(A14="","",3.14*D14*D14/4*G14*B14)</f>
        <v/>
      </c>
      <c r="N14" s="176" t="str">
        <f aca="false">IF(A14="","",3.14*D14*D14/4*J14*B14)</f>
        <v/>
      </c>
      <c r="O14" s="175" t="str">
        <f aca="false">IF(A14="","",B14)</f>
        <v/>
      </c>
      <c r="P14" s="176" t="str">
        <f aca="false">IF(A14="","",3.14*D14*D14/4*I14*B14)</f>
        <v/>
      </c>
    </row>
    <row r="15" s="178" customFormat="true" ht="10.5" hidden="false" customHeight="false" outlineLevel="0" collapsed="false">
      <c r="A15" s="180"/>
      <c r="B15" s="173"/>
      <c r="C15" s="173"/>
      <c r="D15" s="173"/>
      <c r="E15" s="173"/>
      <c r="F15" s="174"/>
      <c r="G15" s="174"/>
      <c r="H15" s="174"/>
      <c r="I15" s="175"/>
      <c r="J15" s="175"/>
      <c r="K15" s="176" t="str">
        <f aca="false">IF(A15="","",(C15+G15)*B15)</f>
        <v/>
      </c>
      <c r="L15" s="176" t="str">
        <f aca="false">IF(A15="","",3.14*D15*D15/4*(C15+I15)*B15)</f>
        <v/>
      </c>
      <c r="M15" s="176" t="str">
        <f aca="false">IF(A15="","",3.14*D15*D15/4*G15*B15)</f>
        <v/>
      </c>
      <c r="N15" s="176" t="str">
        <f aca="false">IF(A15="","",3.14*D15*D15/4*J15*B15)</f>
        <v/>
      </c>
      <c r="O15" s="175" t="str">
        <f aca="false">IF(A15="","",B15)</f>
        <v/>
      </c>
      <c r="P15" s="176" t="str">
        <f aca="false">IF(A15="","",3.14*D15*D15/4*I15*B15)</f>
        <v/>
      </c>
    </row>
    <row r="16" s="178" customFormat="true" ht="10.5" hidden="false" customHeight="false" outlineLevel="0" collapsed="false">
      <c r="A16" s="180"/>
      <c r="B16" s="173"/>
      <c r="C16" s="173"/>
      <c r="D16" s="173"/>
      <c r="E16" s="173"/>
      <c r="F16" s="174"/>
      <c r="G16" s="174"/>
      <c r="H16" s="174"/>
      <c r="I16" s="175"/>
      <c r="J16" s="175"/>
      <c r="K16" s="176" t="str">
        <f aca="false">IF(A16="","",(C16+G16)*B16)</f>
        <v/>
      </c>
      <c r="L16" s="176" t="str">
        <f aca="false">IF(A16="","",3.14*D16*D16/4*(C16+I16)*B16)</f>
        <v/>
      </c>
      <c r="M16" s="176" t="str">
        <f aca="false">IF(A16="","",3.14*D16*D16/4*G16*B16)</f>
        <v/>
      </c>
      <c r="N16" s="176" t="str">
        <f aca="false">IF(A16="","",3.14*D16*D16/4*J16*B16)</f>
        <v/>
      </c>
      <c r="O16" s="175" t="str">
        <f aca="false">IF(A16="","",B16)</f>
        <v/>
      </c>
      <c r="P16" s="176" t="str">
        <f aca="false">IF(A16="","",3.14*D16*D16/4*I16*B16)</f>
        <v/>
      </c>
    </row>
    <row r="17" s="178" customFormat="true" ht="10.5" hidden="false" customHeight="false" outlineLevel="0" collapsed="false">
      <c r="A17" s="180"/>
      <c r="B17" s="173"/>
      <c r="C17" s="173"/>
      <c r="D17" s="173"/>
      <c r="E17" s="173"/>
      <c r="F17" s="174"/>
      <c r="G17" s="174"/>
      <c r="H17" s="174"/>
      <c r="I17" s="175"/>
      <c r="J17" s="175"/>
      <c r="K17" s="176" t="str">
        <f aca="false">IF(A17="","",(C17+G17)*B17)</f>
        <v/>
      </c>
      <c r="L17" s="176" t="str">
        <f aca="false">IF(A17="","",3.14*D17*D17/4*(C17+I17)*B17)</f>
        <v/>
      </c>
      <c r="M17" s="176" t="str">
        <f aca="false">IF(A17="","",3.14*D17*D17/4*G17*B17)</f>
        <v/>
      </c>
      <c r="N17" s="176" t="str">
        <f aca="false">IF(A17="","",3.14*D17*D17/4*J17*B17)</f>
        <v/>
      </c>
      <c r="O17" s="175" t="str">
        <f aca="false">IF(A17="","",B17)</f>
        <v/>
      </c>
      <c r="P17" s="176" t="str">
        <f aca="false">IF(A17="","",3.14*D17*D17/4*I17*B17)</f>
        <v/>
      </c>
    </row>
    <row r="18" s="178" customFormat="true" ht="10.5" hidden="false" customHeight="false" outlineLevel="0" collapsed="false">
      <c r="A18" s="180"/>
      <c r="B18" s="173"/>
      <c r="C18" s="173"/>
      <c r="D18" s="173"/>
      <c r="E18" s="173"/>
      <c r="F18" s="174"/>
      <c r="G18" s="174"/>
      <c r="H18" s="174"/>
      <c r="I18" s="175"/>
      <c r="J18" s="175"/>
      <c r="K18" s="176" t="str">
        <f aca="false">IF(A18="","",(C18+G18)*B18)</f>
        <v/>
      </c>
      <c r="L18" s="176" t="str">
        <f aca="false">IF(A18="","",3.14*D18*D18/4*(C18+I18)*B18)</f>
        <v/>
      </c>
      <c r="M18" s="176" t="str">
        <f aca="false">IF(A18="","",3.14*D18*D18/4*G18*B18)</f>
        <v/>
      </c>
      <c r="N18" s="176" t="str">
        <f aca="false">IF(A18="","",3.14*D18*D18/4*J18*B18)</f>
        <v/>
      </c>
      <c r="O18" s="175" t="str">
        <f aca="false">IF(A18="","",B18)</f>
        <v/>
      </c>
      <c r="P18" s="176" t="str">
        <f aca="false">IF(A18="","",3.14*D18*D18/4*I18*B18)</f>
        <v/>
      </c>
    </row>
    <row r="19" s="178" customFormat="true" ht="10.5" hidden="false" customHeight="false" outlineLevel="0" collapsed="false">
      <c r="A19" s="180"/>
      <c r="B19" s="173"/>
      <c r="C19" s="173"/>
      <c r="D19" s="173"/>
      <c r="E19" s="173"/>
      <c r="F19" s="174"/>
      <c r="G19" s="174"/>
      <c r="H19" s="174"/>
      <c r="I19" s="175"/>
      <c r="J19" s="175"/>
      <c r="K19" s="176" t="str">
        <f aca="false">IF(A19="","",(C19+G19)*B19)</f>
        <v/>
      </c>
      <c r="L19" s="176" t="str">
        <f aca="false">IF(A19="","",3.14*D19*D19/4*(C19+I19)*B19)</f>
        <v/>
      </c>
      <c r="M19" s="176" t="str">
        <f aca="false">IF(A19="","",3.14*D19*D19/4*G19*B19)</f>
        <v/>
      </c>
      <c r="N19" s="176" t="str">
        <f aca="false">IF(A19="","",3.14*D19*D19/4*J19*B19)</f>
        <v/>
      </c>
      <c r="O19" s="175" t="str">
        <f aca="false">IF(A19="","",B19)</f>
        <v/>
      </c>
      <c r="P19" s="176" t="str">
        <f aca="false">IF(A19="","",3.14*D19*D19/4*I19*B19)</f>
        <v/>
      </c>
    </row>
    <row r="20" s="178" customFormat="true" ht="10.5" hidden="false" customHeight="false" outlineLevel="0" collapsed="false">
      <c r="A20" s="180"/>
      <c r="B20" s="173"/>
      <c r="C20" s="173"/>
      <c r="D20" s="173"/>
      <c r="E20" s="173"/>
      <c r="F20" s="174"/>
      <c r="G20" s="174"/>
      <c r="H20" s="174"/>
      <c r="I20" s="175"/>
      <c r="J20" s="175"/>
      <c r="K20" s="176" t="str">
        <f aca="false">IF(A20="","",(C20+G20)*B20)</f>
        <v/>
      </c>
      <c r="L20" s="176" t="str">
        <f aca="false">IF(A20="","",3.14*D20*D20/4*(C20+I20)*B20)</f>
        <v/>
      </c>
      <c r="M20" s="176" t="str">
        <f aca="false">IF(A20="","",3.14*D20*D20/4*G20*B20)</f>
        <v/>
      </c>
      <c r="N20" s="176" t="str">
        <f aca="false">IF(A20="","",3.14*D20*D20/4*J20*B20)</f>
        <v/>
      </c>
      <c r="O20" s="175" t="str">
        <f aca="false">IF(A20="","",B20)</f>
        <v/>
      </c>
      <c r="P20" s="176" t="str">
        <f aca="false">IF(A20="","",3.14*D20*D20/4*I20*B20)</f>
        <v/>
      </c>
    </row>
    <row r="21" s="178" customFormat="true" ht="10.5" hidden="false" customHeight="false" outlineLevel="0" collapsed="false">
      <c r="A21" s="180"/>
      <c r="B21" s="173"/>
      <c r="C21" s="173"/>
      <c r="D21" s="173"/>
      <c r="E21" s="173"/>
      <c r="F21" s="174"/>
      <c r="G21" s="174"/>
      <c r="H21" s="174"/>
      <c r="I21" s="175"/>
      <c r="J21" s="175"/>
      <c r="K21" s="176" t="str">
        <f aca="false">IF(A21="","",(C21+G21)*B21)</f>
        <v/>
      </c>
      <c r="L21" s="176" t="str">
        <f aca="false">IF(A21="","",3.14*D21*D21/4*(C21+I21)*B21)</f>
        <v/>
      </c>
      <c r="M21" s="176" t="str">
        <f aca="false">IF(A21="","",3.14*D21*D21/4*G21*B21)</f>
        <v/>
      </c>
      <c r="N21" s="176" t="str">
        <f aca="false">IF(A21="","",3.14*D21*D21/4*J21*B21)</f>
        <v/>
      </c>
      <c r="O21" s="175" t="str">
        <f aca="false">IF(A21="","",B21)</f>
        <v/>
      </c>
      <c r="P21" s="176" t="str">
        <f aca="false">IF(A21="","",3.14*D21*D21/4*I21*B21)</f>
        <v/>
      </c>
    </row>
    <row r="22" s="178" customFormat="true" ht="10.5" hidden="false" customHeight="false" outlineLevel="0" collapsed="false">
      <c r="A22" s="180"/>
      <c r="B22" s="173"/>
      <c r="C22" s="173"/>
      <c r="D22" s="173"/>
      <c r="E22" s="173"/>
      <c r="F22" s="174"/>
      <c r="G22" s="174"/>
      <c r="H22" s="174"/>
      <c r="I22" s="175"/>
      <c r="J22" s="175"/>
      <c r="K22" s="176" t="str">
        <f aca="false">IF(A22="","",(C22+G22)*B22)</f>
        <v/>
      </c>
      <c r="L22" s="176" t="str">
        <f aca="false">IF(A22="","",3.14*D22*D22/4*(C22+I22)*B22)</f>
        <v/>
      </c>
      <c r="M22" s="176" t="str">
        <f aca="false">IF(A22="","",3.14*D22*D22/4*G22*B22)</f>
        <v/>
      </c>
      <c r="N22" s="176" t="str">
        <f aca="false">IF(A22="","",3.14*D22*D22/4*J22*B22)</f>
        <v/>
      </c>
      <c r="O22" s="175" t="str">
        <f aca="false">IF(A22="","",B22)</f>
        <v/>
      </c>
      <c r="P22" s="176" t="str">
        <f aca="false">IF(A22="","",3.14*D22*D22/4*I22*B22)</f>
        <v/>
      </c>
    </row>
    <row r="23" s="178" customFormat="true" ht="10.5" hidden="false" customHeight="false" outlineLevel="0" collapsed="false">
      <c r="A23" s="180"/>
      <c r="B23" s="173"/>
      <c r="C23" s="173"/>
      <c r="D23" s="173"/>
      <c r="E23" s="173"/>
      <c r="F23" s="174"/>
      <c r="G23" s="174"/>
      <c r="H23" s="174"/>
      <c r="I23" s="175"/>
      <c r="J23" s="175"/>
      <c r="K23" s="176" t="str">
        <f aca="false">IF(A23="","",(C23+G23)*B23)</f>
        <v/>
      </c>
      <c r="L23" s="176" t="str">
        <f aca="false">IF(A23="","",3.14*D23*D23/4*(C23+I23)*B23)</f>
        <v/>
      </c>
      <c r="M23" s="176" t="str">
        <f aca="false">IF(A23="","",3.14*D23*D23/4*G23*B23)</f>
        <v/>
      </c>
      <c r="N23" s="176" t="str">
        <f aca="false">IF(A23="","",3.14*D23*D23/4*J23*B23)</f>
        <v/>
      </c>
      <c r="O23" s="175" t="str">
        <f aca="false">IF(A23="","",B23)</f>
        <v/>
      </c>
      <c r="P23" s="176" t="str">
        <f aca="false">IF(A23="","",3.14*D23*D23/4*I23*B23)</f>
        <v/>
      </c>
    </row>
    <row r="24" s="178" customFormat="true" ht="10.5" hidden="false" customHeight="false" outlineLevel="0" collapsed="false">
      <c r="A24" s="180"/>
      <c r="B24" s="173"/>
      <c r="C24" s="173"/>
      <c r="D24" s="173"/>
      <c r="E24" s="173"/>
      <c r="F24" s="174"/>
      <c r="G24" s="174"/>
      <c r="H24" s="174"/>
      <c r="I24" s="175"/>
      <c r="J24" s="175"/>
      <c r="K24" s="176" t="str">
        <f aca="false">IF(A24="","",(C24+G24)*B24)</f>
        <v/>
      </c>
      <c r="L24" s="176" t="str">
        <f aca="false">IF(A24="","",3.14*D24*D24/4*(C24+I24)*B24)</f>
        <v/>
      </c>
      <c r="M24" s="176" t="str">
        <f aca="false">IF(A24="","",3.14*D24*D24/4*G24*B24)</f>
        <v/>
      </c>
      <c r="N24" s="176" t="str">
        <f aca="false">IF(A24="","",3.14*D24*D24/4*J24*B24)</f>
        <v/>
      </c>
      <c r="O24" s="175" t="str">
        <f aca="false">IF(A24="","",B24)</f>
        <v/>
      </c>
      <c r="P24" s="176" t="str">
        <f aca="false">IF(A24="","",3.14*D24*D24/4*I24*B24)</f>
        <v/>
      </c>
    </row>
    <row r="25" s="178" customFormat="true" ht="10.5" hidden="false" customHeight="false" outlineLevel="0" collapsed="false">
      <c r="A25" s="180"/>
      <c r="B25" s="173"/>
      <c r="C25" s="173"/>
      <c r="D25" s="173"/>
      <c r="E25" s="173"/>
      <c r="F25" s="174"/>
      <c r="G25" s="174"/>
      <c r="H25" s="174"/>
      <c r="I25" s="175"/>
      <c r="J25" s="175"/>
      <c r="K25" s="176" t="str">
        <f aca="false">IF(A25="","",(C25+G25)*B25)</f>
        <v/>
      </c>
      <c r="L25" s="176" t="str">
        <f aca="false">IF(A25="","",3.14*D25*D25/4*(C25+I25)*B25)</f>
        <v/>
      </c>
      <c r="M25" s="176" t="str">
        <f aca="false">IF(A25="","",3.14*D25*D25/4*G25*B25)</f>
        <v/>
      </c>
      <c r="N25" s="176" t="str">
        <f aca="false">IF(A25="","",3.14*D25*D25/4*J25*B25)</f>
        <v/>
      </c>
      <c r="O25" s="175" t="str">
        <f aca="false">IF(A25="","",B25)</f>
        <v/>
      </c>
      <c r="P25" s="176" t="str">
        <f aca="false">IF(A25="","",3.14*D25*D25/4*I25*B25)</f>
        <v/>
      </c>
    </row>
    <row r="26" s="178" customFormat="true" ht="10.5" hidden="false" customHeight="false" outlineLevel="0" collapsed="false">
      <c r="A26" s="180"/>
      <c r="B26" s="173"/>
      <c r="C26" s="173"/>
      <c r="D26" s="173"/>
      <c r="E26" s="173"/>
      <c r="F26" s="174"/>
      <c r="G26" s="174"/>
      <c r="H26" s="174"/>
      <c r="I26" s="175"/>
      <c r="J26" s="175"/>
      <c r="K26" s="176" t="str">
        <f aca="false">IF(A26="","",(C26+G26)*B26)</f>
        <v/>
      </c>
      <c r="L26" s="176" t="str">
        <f aca="false">IF(A26="","",3.14*D26*D26/4*(C26+I26)*B26)</f>
        <v/>
      </c>
      <c r="M26" s="176" t="str">
        <f aca="false">IF(A26="","",3.14*D26*D26/4*G26*B26)</f>
        <v/>
      </c>
      <c r="N26" s="176" t="str">
        <f aca="false">IF(A26="","",3.14*D26*D26/4*J26*B26)</f>
        <v/>
      </c>
      <c r="O26" s="175" t="str">
        <f aca="false">IF(A26="","",B26)</f>
        <v/>
      </c>
      <c r="P26" s="176" t="str">
        <f aca="false">IF(A26="","",3.14*D26*D26/4*I26*B26)</f>
        <v/>
      </c>
    </row>
    <row r="27" s="178" customFormat="true" ht="10.5" hidden="false" customHeight="false" outlineLevel="0" collapsed="false">
      <c r="A27" s="180"/>
      <c r="B27" s="173"/>
      <c r="C27" s="173"/>
      <c r="D27" s="173"/>
      <c r="E27" s="173"/>
      <c r="F27" s="174"/>
      <c r="G27" s="174"/>
      <c r="H27" s="174"/>
      <c r="I27" s="175"/>
      <c r="J27" s="175"/>
      <c r="K27" s="176" t="str">
        <f aca="false">IF(A27="","",(C27+G27)*B27)</f>
        <v/>
      </c>
      <c r="L27" s="176" t="str">
        <f aca="false">IF(A27="","",3.14*D27*D27/4*(C27+I27)*B27)</f>
        <v/>
      </c>
      <c r="M27" s="176" t="str">
        <f aca="false">IF(A27="","",3.14*D27*D27/4*G27*B27)</f>
        <v/>
      </c>
      <c r="N27" s="176" t="str">
        <f aca="false">IF(A27="","",3.14*D27*D27/4*J27*B27)</f>
        <v/>
      </c>
      <c r="O27" s="175" t="str">
        <f aca="false">IF(A27="","",B27)</f>
        <v/>
      </c>
      <c r="P27" s="176" t="str">
        <f aca="false">IF(A27="","",3.14*D27*D27/4*I27*B27)</f>
        <v/>
      </c>
    </row>
    <row r="28" s="178" customFormat="true" ht="10.5" hidden="false" customHeight="false" outlineLevel="0" collapsed="false">
      <c r="A28" s="180"/>
      <c r="B28" s="173"/>
      <c r="C28" s="173"/>
      <c r="D28" s="173"/>
      <c r="E28" s="173"/>
      <c r="F28" s="174"/>
      <c r="G28" s="174"/>
      <c r="H28" s="174"/>
      <c r="I28" s="175"/>
      <c r="J28" s="175"/>
      <c r="K28" s="176" t="str">
        <f aca="false">IF(A28="","",(C28+G28)*B28)</f>
        <v/>
      </c>
      <c r="L28" s="176" t="str">
        <f aca="false">IF(A28="","",3.14*D28*D28/4*(C28+I28)*B28)</f>
        <v/>
      </c>
      <c r="M28" s="176" t="str">
        <f aca="false">IF(A28="","",3.14*D28*D28/4*G28*B28)</f>
        <v/>
      </c>
      <c r="N28" s="176" t="str">
        <f aca="false">IF(A28="","",3.14*D28*D28/4*J28*B28)</f>
        <v/>
      </c>
      <c r="O28" s="175" t="str">
        <f aca="false">IF(A28="","",B28)</f>
        <v/>
      </c>
      <c r="P28" s="176" t="str">
        <f aca="false">IF(A28="","",3.14*D28*D28/4*I28*B28)</f>
        <v/>
      </c>
    </row>
    <row r="29" s="178" customFormat="true" ht="10.5" hidden="false" customHeight="false" outlineLevel="0" collapsed="false">
      <c r="A29" s="180"/>
      <c r="B29" s="173"/>
      <c r="C29" s="173"/>
      <c r="D29" s="173"/>
      <c r="E29" s="173"/>
      <c r="F29" s="174"/>
      <c r="G29" s="174"/>
      <c r="H29" s="174"/>
      <c r="I29" s="175"/>
      <c r="J29" s="175"/>
      <c r="K29" s="176" t="str">
        <f aca="false">IF(A29="","",(C29+G29)*B29)</f>
        <v/>
      </c>
      <c r="L29" s="176" t="str">
        <f aca="false">IF(A29="","",3.14*D29*D29/4*(C29+I29)*B29)</f>
        <v/>
      </c>
      <c r="M29" s="176" t="str">
        <f aca="false">IF(A29="","",3.14*D29*D29/4*G29*B29)</f>
        <v/>
      </c>
      <c r="N29" s="176" t="str">
        <f aca="false">IF(A29="","",3.14*D29*D29/4*J29*B29)</f>
        <v/>
      </c>
      <c r="O29" s="175" t="str">
        <f aca="false">IF(A29="","",B29)</f>
        <v/>
      </c>
      <c r="P29" s="176" t="str">
        <f aca="false">IF(A29="","",3.14*D29*D29/4*I29*B29)</f>
        <v/>
      </c>
    </row>
    <row r="30" s="178" customFormat="true" ht="10.5" hidden="false" customHeight="false" outlineLevel="0" collapsed="false">
      <c r="A30" s="180"/>
      <c r="B30" s="173"/>
      <c r="C30" s="173"/>
      <c r="D30" s="173"/>
      <c r="E30" s="173"/>
      <c r="F30" s="174"/>
      <c r="G30" s="174"/>
      <c r="H30" s="174"/>
      <c r="I30" s="175"/>
      <c r="J30" s="175"/>
      <c r="K30" s="176" t="str">
        <f aca="false">IF(A30="","",(C30+G30)*B30)</f>
        <v/>
      </c>
      <c r="L30" s="176" t="str">
        <f aca="false">IF(A30="","",3.14*D30*D30/4*(C30+I30)*B30)</f>
        <v/>
      </c>
      <c r="M30" s="176" t="str">
        <f aca="false">IF(A30="","",3.14*D30*D30/4*G30*B30)</f>
        <v/>
      </c>
      <c r="N30" s="176" t="str">
        <f aca="false">IF(A30="","",3.14*D30*D30/4*J30*B30)</f>
        <v/>
      </c>
      <c r="O30" s="175" t="str">
        <f aca="false">IF(A30="","",B30)</f>
        <v/>
      </c>
      <c r="P30" s="176" t="str">
        <f aca="false">IF(A30="","",3.14*D30*D30/4*I30*B30)</f>
        <v/>
      </c>
    </row>
    <row r="31" s="178" customFormat="true" ht="10.5" hidden="false" customHeight="false" outlineLevel="0" collapsed="false">
      <c r="A31" s="180"/>
      <c r="B31" s="173"/>
      <c r="C31" s="173"/>
      <c r="D31" s="173"/>
      <c r="E31" s="173"/>
      <c r="F31" s="174"/>
      <c r="G31" s="174"/>
      <c r="H31" s="174"/>
      <c r="I31" s="175"/>
      <c r="J31" s="175"/>
      <c r="K31" s="176" t="str">
        <f aca="false">IF(A31="","",(C31+G31)*B31)</f>
        <v/>
      </c>
      <c r="L31" s="176" t="str">
        <f aca="false">IF(A31="","",3.14*D31*D31/4*(C31+I31)*B31)</f>
        <v/>
      </c>
      <c r="M31" s="176" t="str">
        <f aca="false">IF(A31="","",3.14*D31*D31/4*G31*B31)</f>
        <v/>
      </c>
      <c r="N31" s="176" t="str">
        <f aca="false">IF(A31="","",3.14*D31*D31/4*J31*B31)</f>
        <v/>
      </c>
      <c r="O31" s="175" t="str">
        <f aca="false">IF(A31="","",B31)</f>
        <v/>
      </c>
      <c r="P31" s="176" t="str">
        <f aca="false">IF(A31="","",3.14*D31*D31/4*I31*B31)</f>
        <v/>
      </c>
    </row>
    <row r="32" s="178" customFormat="true" ht="10.5" hidden="false" customHeight="false" outlineLevel="0" collapsed="false">
      <c r="A32" s="180"/>
      <c r="B32" s="173"/>
      <c r="C32" s="173"/>
      <c r="D32" s="173"/>
      <c r="E32" s="173"/>
      <c r="F32" s="174"/>
      <c r="G32" s="174"/>
      <c r="H32" s="174"/>
      <c r="I32" s="175"/>
      <c r="J32" s="175"/>
      <c r="K32" s="176" t="str">
        <f aca="false">IF(A32="","",(C32+G32)*B32)</f>
        <v/>
      </c>
      <c r="L32" s="176" t="str">
        <f aca="false">IF(A32="","",3.14*D32*D32/4*(C32+I32)*B32)</f>
        <v/>
      </c>
      <c r="M32" s="176" t="str">
        <f aca="false">IF(A32="","",3.14*D32*D32/4*G32*B32)</f>
        <v/>
      </c>
      <c r="N32" s="176" t="str">
        <f aca="false">IF(A32="","",3.14*D32*D32/4*J32*B32)</f>
        <v/>
      </c>
      <c r="O32" s="175" t="str">
        <f aca="false">IF(A32="","",B32)</f>
        <v/>
      </c>
      <c r="P32" s="176" t="str">
        <f aca="false">IF(A32="","",3.14*D32*D32/4*I32*B32)</f>
        <v/>
      </c>
    </row>
    <row r="33" s="178" customFormat="true" ht="10.5" hidden="false" customHeight="false" outlineLevel="0" collapsed="false">
      <c r="A33" s="180"/>
      <c r="B33" s="173"/>
      <c r="C33" s="173"/>
      <c r="D33" s="173"/>
      <c r="E33" s="173"/>
      <c r="F33" s="174"/>
      <c r="G33" s="174"/>
      <c r="H33" s="174"/>
      <c r="I33" s="175"/>
      <c r="J33" s="175"/>
      <c r="K33" s="176" t="str">
        <f aca="false">IF(A33="","",(C33+G33)*B33)</f>
        <v/>
      </c>
      <c r="L33" s="176" t="str">
        <f aca="false">IF(A33="","",3.14*D33*D33/4*(C33+I33)*B33)</f>
        <v/>
      </c>
      <c r="M33" s="176" t="str">
        <f aca="false">IF(A33="","",3.14*D33*D33/4*G33*B33)</f>
        <v/>
      </c>
      <c r="N33" s="176" t="str">
        <f aca="false">IF(A33="","",3.14*D33*D33/4*J33*B33)</f>
        <v/>
      </c>
      <c r="O33" s="175" t="str">
        <f aca="false">IF(A33="","",B33)</f>
        <v/>
      </c>
      <c r="P33" s="176" t="str">
        <f aca="false">IF(A33="","",3.14*D33*D33/4*I33*B33)</f>
        <v/>
      </c>
    </row>
    <row r="34" s="178" customFormat="true" ht="10.5" hidden="false" customHeight="false" outlineLevel="0" collapsed="false">
      <c r="A34" s="180"/>
      <c r="B34" s="173"/>
      <c r="C34" s="173"/>
      <c r="D34" s="173"/>
      <c r="E34" s="173"/>
      <c r="F34" s="174"/>
      <c r="G34" s="174"/>
      <c r="H34" s="174"/>
      <c r="I34" s="175"/>
      <c r="J34" s="175"/>
      <c r="K34" s="176" t="str">
        <f aca="false">IF(A34="","",(C34+G34)*B34)</f>
        <v/>
      </c>
      <c r="L34" s="176" t="str">
        <f aca="false">IF(A34="","",3.14*D34*D34/4*(C34+I34)*B34)</f>
        <v/>
      </c>
      <c r="M34" s="176" t="str">
        <f aca="false">IF(A34="","",3.14*D34*D34/4*G34*B34)</f>
        <v/>
      </c>
      <c r="N34" s="176" t="str">
        <f aca="false">IF(A34="","",3.14*D34*D34/4*J34*B34)</f>
        <v/>
      </c>
      <c r="O34" s="175" t="str">
        <f aca="false">IF(A34="","",B34)</f>
        <v/>
      </c>
      <c r="P34" s="176" t="str">
        <f aca="false">IF(A34="","",3.14*D34*D34/4*I34*B34)</f>
        <v/>
      </c>
    </row>
  </sheetData>
  <mergeCells count="37">
    <mergeCell ref="A1:M1"/>
    <mergeCell ref="A2:B2"/>
    <mergeCell ref="E2:F2"/>
    <mergeCell ref="G2:H2"/>
    <mergeCell ref="I2:J2"/>
    <mergeCell ref="A3:B3"/>
    <mergeCell ref="E3:F3"/>
    <mergeCell ref="G3:H3"/>
    <mergeCell ref="I3:J3"/>
    <mergeCell ref="A4:B4"/>
    <mergeCell ref="E4:F4"/>
    <mergeCell ref="G4:H4"/>
    <mergeCell ref="I4:J4"/>
    <mergeCell ref="A5:B5"/>
    <mergeCell ref="E5:F5"/>
    <mergeCell ref="G5:H5"/>
    <mergeCell ref="I5:J5"/>
    <mergeCell ref="A6:B6"/>
    <mergeCell ref="E6:F6"/>
    <mergeCell ref="G6:H6"/>
    <mergeCell ref="I6:J6"/>
    <mergeCell ref="A7:B7"/>
    <mergeCell ref="E7:F7"/>
    <mergeCell ref="G7:H7"/>
    <mergeCell ref="I7:J7"/>
    <mergeCell ref="A8:B8"/>
    <mergeCell ref="E8:F8"/>
    <mergeCell ref="G8:H8"/>
    <mergeCell ref="I8:J8"/>
    <mergeCell ref="A9:B9"/>
    <mergeCell ref="E9:F9"/>
    <mergeCell ref="G9:H9"/>
    <mergeCell ref="I9:J9"/>
    <mergeCell ref="A10:P10"/>
    <mergeCell ref="A11:A12"/>
    <mergeCell ref="B11:J11"/>
    <mergeCell ref="K11:P11"/>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3T02:36:46Z</dcterms:created>
  <dc:creator>y06</dc:creator>
  <dc:description/>
  <dc:language>en-US</dc:language>
  <cp:lastModifiedBy>乘舟</cp:lastModifiedBy>
  <cp:lastPrinted>2019-02-27T03:02:28Z</cp:lastPrinted>
  <dcterms:modified xsi:type="dcterms:W3CDTF">2025-08-25T07: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467FFEFB1C41E4915CE140B679A6B8_13</vt:lpwstr>
  </property>
  <property fmtid="{D5CDD505-2E9C-101B-9397-08002B2CF9AE}" pid="3" name="KSOProductBuildVer">
    <vt:lpwstr>2052-12.1.0.22529</vt:lpwstr>
  </property>
</Properties>
</file>