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一般公共预算基本支出经济分类情况表" sheetId="6" state="visible" r:id="rId7"/>
    <sheet name="一般公共预算“三公”经费支出预算表" sheetId="7" state="visible" r:id="rId8"/>
  </sheets>
  <definedNames>
    <definedName function="false" hidden="false" localSheetId="2" name="_xlnm.Print_Area" vbProcedure="false">支出总表3!$A$1:$Q$7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2050303</t>
  </si>
  <si>
    <t xml:space="preserve">技校教育</t>
  </si>
  <si>
    <t xml:space="preserve">机构运行（应用研究）</t>
  </si>
  <si>
    <t xml:space="preserve">社会公益研究</t>
  </si>
  <si>
    <t xml:space="preserve">科技条件专项</t>
  </si>
  <si>
    <t xml:space="preserve">社会科学研究</t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行政运行（农业）</t>
  </si>
  <si>
    <t xml:space="preserve">事业运行（农业）</t>
  </si>
  <si>
    <t xml:space="preserve">科技转化与推广服务</t>
  </si>
  <si>
    <t xml:space="preserve">执法监管</t>
  </si>
  <si>
    <t xml:space="preserve">农业组织化与产业化经营</t>
  </si>
  <si>
    <t xml:space="preserve">其他农业支出</t>
  </si>
  <si>
    <t xml:space="preserve">其他农林水支出</t>
  </si>
  <si>
    <t xml:space="preserve">港口设施（公路水路运输）</t>
  </si>
  <si>
    <t xml:space="preserve">其他海洋管理事务支出</t>
  </si>
  <si>
    <t xml:space="preserve">住房公积金</t>
  </si>
  <si>
    <t xml:space="preserve">提租补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0.00_);[RED]\(0.00\)"/>
    <numFmt numFmtId="191" formatCode="#,##0.0"/>
    <numFmt numFmtId="192" formatCode="0.00_ 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" fillId="0" borderId="4" xfId="3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4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4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4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7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7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17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0" fillId="0" borderId="17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4" xfId="4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4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4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4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2_收支总表1" xfId="398"/>
    <cellStyle name="常规 2_收支总表1_1" xfId="399"/>
    <cellStyle name="常规 3" xfId="400"/>
    <cellStyle name="常规 3 2" xfId="401"/>
    <cellStyle name="常规 3 2 2" xfId="402"/>
    <cellStyle name="常规 3 2 3" xfId="403"/>
    <cellStyle name="常规 3 3" xfId="404"/>
    <cellStyle name="常规 3 4" xfId="405"/>
    <cellStyle name="常规 3 5" xfId="406"/>
    <cellStyle name="常规 3 6" xfId="407"/>
    <cellStyle name="常规 3 7" xfId="408"/>
    <cellStyle name="常规 3 7 2" xfId="409"/>
    <cellStyle name="常规 30" xfId="410"/>
    <cellStyle name="常规 31" xfId="411"/>
    <cellStyle name="常规 32" xfId="412"/>
    <cellStyle name="常规 33" xfId="413"/>
    <cellStyle name="常规 34" xfId="414"/>
    <cellStyle name="常规 35" xfId="415"/>
    <cellStyle name="常规 36" xfId="416"/>
    <cellStyle name="常规 37" xfId="417"/>
    <cellStyle name="常规 38" xfId="418"/>
    <cellStyle name="常规 39" xfId="419"/>
    <cellStyle name="常规 3_收入总表2" xfId="420"/>
    <cellStyle name="常规 4" xfId="421"/>
    <cellStyle name="常规 4 2" xfId="422"/>
    <cellStyle name="常规 4 2 2" xfId="423"/>
    <cellStyle name="常规 4 2 3" xfId="424"/>
    <cellStyle name="常规 4 2 4" xfId="425"/>
    <cellStyle name="常规 4 3" xfId="426"/>
    <cellStyle name="常规 4 4" xfId="427"/>
    <cellStyle name="常规 4 5" xfId="428"/>
    <cellStyle name="常规 4 6" xfId="429"/>
    <cellStyle name="常规 4 6 2" xfId="430"/>
    <cellStyle name="常规 4 7" xfId="431"/>
    <cellStyle name="常规 40" xfId="432"/>
    <cellStyle name="常规 41" xfId="433"/>
    <cellStyle name="常规 42" xfId="434"/>
    <cellStyle name="常规 43" xfId="435"/>
    <cellStyle name="常规 44" xfId="436"/>
    <cellStyle name="常规 44 2" xfId="437"/>
    <cellStyle name="常规 45" xfId="438"/>
    <cellStyle name="常规 45 2" xfId="439"/>
    <cellStyle name="常规 46" xfId="440"/>
    <cellStyle name="常规 46 2" xfId="441"/>
    <cellStyle name="常规 47" xfId="442"/>
    <cellStyle name="常规 47 2" xfId="443"/>
    <cellStyle name="常规 48" xfId="444"/>
    <cellStyle name="常规 48 2" xfId="445"/>
    <cellStyle name="常规 49" xfId="446"/>
    <cellStyle name="常规 4_征收计划表8" xfId="447"/>
    <cellStyle name="常规 5" xfId="448"/>
    <cellStyle name="常规 5 2" xfId="449"/>
    <cellStyle name="常规 5 2 2" xfId="450"/>
    <cellStyle name="常规 5 2 3" xfId="451"/>
    <cellStyle name="常规 5 2 4" xfId="452"/>
    <cellStyle name="常规 5 3" xfId="453"/>
    <cellStyle name="常规 5 4" xfId="454"/>
    <cellStyle name="常规 5 5" xfId="455"/>
    <cellStyle name="常规 5 6" xfId="456"/>
    <cellStyle name="常规 5 7" xfId="457"/>
    <cellStyle name="常规 50" xfId="458"/>
    <cellStyle name="常规 50_收入总表2" xfId="459"/>
    <cellStyle name="常规 51" xfId="460"/>
    <cellStyle name="常规 52" xfId="461"/>
    <cellStyle name="常规 53" xfId="462"/>
    <cellStyle name="常规 54" xfId="463"/>
    <cellStyle name="常规 55" xfId="464"/>
    <cellStyle name="常规 56" xfId="465"/>
    <cellStyle name="常规 57" xfId="466"/>
    <cellStyle name="常规 58" xfId="467"/>
    <cellStyle name="常规 59" xfId="468"/>
    <cellStyle name="常规 6" xfId="469"/>
    <cellStyle name="常规 6 2" xfId="470"/>
    <cellStyle name="常规 6 2 2" xfId="471"/>
    <cellStyle name="常规 6 2 3" xfId="472"/>
    <cellStyle name="常规 6 2 4" xfId="473"/>
    <cellStyle name="常规 6 3" xfId="474"/>
    <cellStyle name="常规 6 4" xfId="475"/>
    <cellStyle name="常规 6 5" xfId="476"/>
    <cellStyle name="常规 6 6" xfId="477"/>
    <cellStyle name="常规 60" xfId="478"/>
    <cellStyle name="常规 61" xfId="479"/>
    <cellStyle name="常规 62" xfId="480"/>
    <cellStyle name="常规 63" xfId="481"/>
    <cellStyle name="常规 64" xfId="482"/>
    <cellStyle name="常规 7" xfId="483"/>
    <cellStyle name="常规 7 2" xfId="484"/>
    <cellStyle name="常规 7 2 2" xfId="485"/>
    <cellStyle name="常规 7 2 3" xfId="486"/>
    <cellStyle name="常规 7 3" xfId="487"/>
    <cellStyle name="常规 7 4" xfId="488"/>
    <cellStyle name="常规 7 5" xfId="489"/>
    <cellStyle name="常规 8" xfId="490"/>
    <cellStyle name="常规 8 2" xfId="491"/>
    <cellStyle name="常规 8 3" xfId="492"/>
    <cellStyle name="常规 8 4" xfId="493"/>
    <cellStyle name="常规 8 5" xfId="494"/>
    <cellStyle name="常规 8_报 预算   行政政法处(1)" xfId="495"/>
    <cellStyle name="常规 9" xfId="496"/>
    <cellStyle name="常规 9 2" xfId="497"/>
    <cellStyle name="常规_04-分类改革-预算表" xfId="498"/>
    <cellStyle name="常规_04-分类改革-预算表 2" xfId="499"/>
    <cellStyle name="强调文字颜色 1" xfId="500"/>
    <cellStyle name="强调文字颜色 1 2" xfId="501"/>
    <cellStyle name="强调文字颜色 1 2 2" xfId="502"/>
    <cellStyle name="强调文字颜色 1 2 2 2" xfId="503"/>
    <cellStyle name="强调文字颜色 1 2 2 3" xfId="504"/>
    <cellStyle name="强调文字颜色 1 2 3" xfId="505"/>
    <cellStyle name="强调文字颜色 1 2 4" xfId="506"/>
    <cellStyle name="强调文字颜色 1 3" xfId="507"/>
    <cellStyle name="强调文字颜色 1 3 2" xfId="508"/>
    <cellStyle name="强调文字颜色 1 3 3" xfId="509"/>
    <cellStyle name="强调文字颜色 1 4" xfId="510"/>
    <cellStyle name="强调文字颜色 1 4 2" xfId="511"/>
    <cellStyle name="强调文字颜色 2" xfId="512"/>
    <cellStyle name="强调文字颜色 2 2" xfId="513"/>
    <cellStyle name="强调文字颜色 2 2 2" xfId="514"/>
    <cellStyle name="强调文字颜色 2 2 2 2" xfId="515"/>
    <cellStyle name="强调文字颜色 2 2 2 3" xfId="516"/>
    <cellStyle name="强调文字颜色 2 2 3" xfId="517"/>
    <cellStyle name="强调文字颜色 2 2 4" xfId="518"/>
    <cellStyle name="强调文字颜色 2 3" xfId="519"/>
    <cellStyle name="强调文字颜色 2 3 2" xfId="520"/>
    <cellStyle name="强调文字颜色 2 3 3" xfId="521"/>
    <cellStyle name="强调文字颜色 2 4" xfId="522"/>
    <cellStyle name="强调文字颜色 2 4 2" xfId="523"/>
    <cellStyle name="强调文字颜色 3" xfId="524"/>
    <cellStyle name="强调文字颜色 3 2" xfId="525"/>
    <cellStyle name="强调文字颜色 3 2 2" xfId="526"/>
    <cellStyle name="强调文字颜色 3 2 2 2" xfId="527"/>
    <cellStyle name="强调文字颜色 3 2 2 3" xfId="528"/>
    <cellStyle name="强调文字颜色 3 2 3" xfId="529"/>
    <cellStyle name="强调文字颜色 3 2 4" xfId="530"/>
    <cellStyle name="强调文字颜色 3 3" xfId="531"/>
    <cellStyle name="强调文字颜色 3 3 2" xfId="532"/>
    <cellStyle name="强调文字颜色 3 3 3" xfId="533"/>
    <cellStyle name="强调文字颜色 3 4" xfId="534"/>
    <cellStyle name="强调文字颜色 3 4 2" xfId="535"/>
    <cellStyle name="强调文字颜色 4" xfId="536"/>
    <cellStyle name="强调文字颜色 4 2" xfId="537"/>
    <cellStyle name="强调文字颜色 4 2 2" xfId="538"/>
    <cellStyle name="强调文字颜色 4 2 2 2" xfId="539"/>
    <cellStyle name="强调文字颜色 4 2 2 3" xfId="540"/>
    <cellStyle name="强调文字颜色 4 2 3" xfId="541"/>
    <cellStyle name="强调文字颜色 4 2 4" xfId="542"/>
    <cellStyle name="强调文字颜色 4 3" xfId="543"/>
    <cellStyle name="强调文字颜色 4 3 2" xfId="544"/>
    <cellStyle name="强调文字颜色 4 3 3" xfId="545"/>
    <cellStyle name="强调文字颜色 4 4" xfId="546"/>
    <cellStyle name="强调文字颜色 4 4 2" xfId="547"/>
    <cellStyle name="强调文字颜色 5" xfId="548"/>
    <cellStyle name="强调文字颜色 5 2" xfId="549"/>
    <cellStyle name="强调文字颜色 5 2 2" xfId="550"/>
    <cellStyle name="强调文字颜色 5 2 2 2" xfId="551"/>
    <cellStyle name="强调文字颜色 5 2 2 3" xfId="552"/>
    <cellStyle name="强调文字颜色 5 2 3" xfId="553"/>
    <cellStyle name="强调文字颜色 5 2 4" xfId="554"/>
    <cellStyle name="强调文字颜色 5 3" xfId="555"/>
    <cellStyle name="强调文字颜色 5 3 2" xfId="556"/>
    <cellStyle name="强调文字颜色 5 3 3" xfId="557"/>
    <cellStyle name="强调文字颜色 5 4" xfId="558"/>
    <cellStyle name="强调文字颜色 5 4 2" xfId="559"/>
    <cellStyle name="强调文字颜色 6" xfId="560"/>
    <cellStyle name="强调文字颜色 6 2" xfId="561"/>
    <cellStyle name="强调文字颜色 6 2 2" xfId="562"/>
    <cellStyle name="强调文字颜色 6 2 2 2" xfId="563"/>
    <cellStyle name="强调文字颜色 6 2 2 3" xfId="564"/>
    <cellStyle name="强调文字颜色 6 2 3" xfId="565"/>
    <cellStyle name="强调文字颜色 6 2 4" xfId="566"/>
    <cellStyle name="强调文字颜色 6 3" xfId="567"/>
    <cellStyle name="强调文字颜色 6 3 2" xfId="568"/>
    <cellStyle name="强调文字颜色 6 3 3" xfId="569"/>
    <cellStyle name="强调文字颜色 6 4" xfId="570"/>
    <cellStyle name="强调文字颜色 6 4 2" xfId="571"/>
    <cellStyle name="数字" xfId="572"/>
    <cellStyle name="数字 2" xfId="573"/>
    <cellStyle name="普通_97-917" xfId="574"/>
    <cellStyle name="未定义" xfId="575"/>
    <cellStyle name="标题" xfId="576"/>
    <cellStyle name="标题 1" xfId="577"/>
    <cellStyle name="标题 1 2" xfId="578"/>
    <cellStyle name="标题 1 2 2" xfId="579"/>
    <cellStyle name="标题 1 2 2 2" xfId="580"/>
    <cellStyle name="标题 1 2 2 3" xfId="581"/>
    <cellStyle name="标题 1 2 3" xfId="582"/>
    <cellStyle name="标题 1 2 4" xfId="583"/>
    <cellStyle name="标题 1 3" xfId="584"/>
    <cellStyle name="标题 1 3 2" xfId="585"/>
    <cellStyle name="标题 1 3 3" xfId="586"/>
    <cellStyle name="标题 1 4" xfId="587"/>
    <cellStyle name="标题 1 4 2" xfId="588"/>
    <cellStyle name="标题 2" xfId="589"/>
    <cellStyle name="标题 2 2" xfId="590"/>
    <cellStyle name="标题 2 2 2" xfId="591"/>
    <cellStyle name="标题 2 2 2 2" xfId="592"/>
    <cellStyle name="标题 2 2 2 3" xfId="593"/>
    <cellStyle name="标题 2 2 3" xfId="594"/>
    <cellStyle name="标题 2 2 4" xfId="595"/>
    <cellStyle name="标题 2 3" xfId="596"/>
    <cellStyle name="标题 2 3 2" xfId="597"/>
    <cellStyle name="标题 2 3 3" xfId="598"/>
    <cellStyle name="标题 2 4" xfId="599"/>
    <cellStyle name="标题 2 4 2" xfId="600"/>
    <cellStyle name="标题 3" xfId="601"/>
    <cellStyle name="标题 3 2" xfId="602"/>
    <cellStyle name="标题 3 2 2" xfId="603"/>
    <cellStyle name="标题 3 2 2 2" xfId="604"/>
    <cellStyle name="标题 3 2 2 3" xfId="605"/>
    <cellStyle name="标题 3 2 3" xfId="606"/>
    <cellStyle name="标题 3 2 4" xfId="607"/>
    <cellStyle name="标题 3 3" xfId="608"/>
    <cellStyle name="标题 3 3 2" xfId="609"/>
    <cellStyle name="标题 3 3 3" xfId="610"/>
    <cellStyle name="标题 3 4" xfId="611"/>
    <cellStyle name="标题 3 4 2" xfId="612"/>
    <cellStyle name="标题 4" xfId="613"/>
    <cellStyle name="标题 4 2" xfId="614"/>
    <cellStyle name="标题 4 2 2" xfId="615"/>
    <cellStyle name="标题 4 2 2 2" xfId="616"/>
    <cellStyle name="标题 4 2 2 3" xfId="617"/>
    <cellStyle name="标题 4 2 3" xfId="618"/>
    <cellStyle name="标题 4 2 4" xfId="619"/>
    <cellStyle name="标题 4 3" xfId="620"/>
    <cellStyle name="标题 4 3 2" xfId="621"/>
    <cellStyle name="标题 4 3 3" xfId="622"/>
    <cellStyle name="标题 4 4" xfId="623"/>
    <cellStyle name="标题 4 4 2" xfId="624"/>
    <cellStyle name="标题 5" xfId="625"/>
    <cellStyle name="标题 5 2" xfId="626"/>
    <cellStyle name="标题 5 2 2" xfId="627"/>
    <cellStyle name="标题 5 2 3" xfId="628"/>
    <cellStyle name="标题 5 2 4" xfId="629"/>
    <cellStyle name="标题 5 3" xfId="630"/>
    <cellStyle name="标题 5 4" xfId="631"/>
    <cellStyle name="标题 6" xfId="632"/>
    <cellStyle name="标题 6 2" xfId="633"/>
    <cellStyle name="标题 7" xfId="634"/>
    <cellStyle name="标题 7 2" xfId="635"/>
    <cellStyle name="样式 1" xfId="636"/>
    <cellStyle name="检查单元格" xfId="637"/>
    <cellStyle name="检查单元格 2" xfId="638"/>
    <cellStyle name="检查单元格 2 2" xfId="639"/>
    <cellStyle name="检查单元格 2 2 2" xfId="640"/>
    <cellStyle name="检查单元格 2 2 3" xfId="641"/>
    <cellStyle name="检查单元格 2 3" xfId="642"/>
    <cellStyle name="检查单元格 2 4" xfId="643"/>
    <cellStyle name="检查单元格 3" xfId="644"/>
    <cellStyle name="检查单元格 3 2" xfId="645"/>
    <cellStyle name="检查单元格 3 3" xfId="646"/>
    <cellStyle name="检查单元格 4" xfId="647"/>
    <cellStyle name="检查单元格 4 2" xfId="648"/>
    <cellStyle name="汇总" xfId="649"/>
    <cellStyle name="汇总 2" xfId="650"/>
    <cellStyle name="汇总 2 2" xfId="651"/>
    <cellStyle name="汇总 2 2 2" xfId="652"/>
    <cellStyle name="汇总 2 2 3" xfId="653"/>
    <cellStyle name="汇总 2 3" xfId="654"/>
    <cellStyle name="汇总 2 4" xfId="655"/>
    <cellStyle name="汇总 3" xfId="656"/>
    <cellStyle name="汇总 3 2" xfId="657"/>
    <cellStyle name="汇总 3 3" xfId="658"/>
    <cellStyle name="汇总 4" xfId="659"/>
    <cellStyle name="汇总 4 2" xfId="660"/>
    <cellStyle name="注释" xfId="661"/>
    <cellStyle name="注释 2" xfId="662"/>
    <cellStyle name="注释 2 2" xfId="663"/>
    <cellStyle name="注释 2 2 2" xfId="664"/>
    <cellStyle name="注释 2 2 3" xfId="665"/>
    <cellStyle name="注释 2 3" xfId="666"/>
    <cellStyle name="注释 2 4" xfId="667"/>
    <cellStyle name="注释 2 5" xfId="668"/>
    <cellStyle name="注释 3" xfId="669"/>
    <cellStyle name="注释 3 2" xfId="670"/>
    <cellStyle name="注释 4" xfId="671"/>
    <cellStyle name="注释 5" xfId="672"/>
    <cellStyle name="烹拳 [0]_laroux" xfId="673"/>
    <cellStyle name="烹拳_laroux" xfId="674"/>
    <cellStyle name="百分比 2" xfId="675"/>
    <cellStyle name="百分比 2 2" xfId="676"/>
    <cellStyle name="百分比 3" xfId="677"/>
    <cellStyle name="百分比 4" xfId="678"/>
    <cellStyle name="百分比 5" xfId="679"/>
    <cellStyle name="百分比 6" xfId="680"/>
    <cellStyle name="百分比 7" xfId="681"/>
    <cellStyle name="表标题" xfId="682"/>
    <cellStyle name="表标题 2" xfId="683"/>
    <cellStyle name="解释性文本" xfId="684"/>
    <cellStyle name="解释性文本 2" xfId="685"/>
    <cellStyle name="解释性文本 2 2" xfId="686"/>
    <cellStyle name="解释性文本 2 2 2" xfId="687"/>
    <cellStyle name="解释性文本 2 2 3" xfId="688"/>
    <cellStyle name="解释性文本 2 3" xfId="689"/>
    <cellStyle name="解释性文本 2 4" xfId="690"/>
    <cellStyle name="解释性文本 3" xfId="691"/>
    <cellStyle name="解释性文本 3 2" xfId="692"/>
    <cellStyle name="解释性文本 3 3" xfId="693"/>
    <cellStyle name="解释性文本 4" xfId="694"/>
    <cellStyle name="解释性文本 4 2" xfId="695"/>
    <cellStyle name="警告文本" xfId="696"/>
    <cellStyle name="警告文本 2" xfId="697"/>
    <cellStyle name="警告文本 2 2" xfId="698"/>
    <cellStyle name="警告文本 2 2 2" xfId="699"/>
    <cellStyle name="警告文本 2 2 3" xfId="700"/>
    <cellStyle name="警告文本 2 3" xfId="701"/>
    <cellStyle name="警告文本 2 4" xfId="702"/>
    <cellStyle name="警告文本 3" xfId="703"/>
    <cellStyle name="警告文本 3 2" xfId="704"/>
    <cellStyle name="警告文本 3 3" xfId="705"/>
    <cellStyle name="警告文本 4" xfId="706"/>
    <cellStyle name="警告文本 4 2" xfId="707"/>
    <cellStyle name="计算" xfId="708"/>
    <cellStyle name="计算 2" xfId="709"/>
    <cellStyle name="计算 2 2" xfId="710"/>
    <cellStyle name="计算 2 2 2" xfId="711"/>
    <cellStyle name="计算 2 2 3" xfId="712"/>
    <cellStyle name="计算 2 3" xfId="713"/>
    <cellStyle name="计算 2 4" xfId="714"/>
    <cellStyle name="计算 3" xfId="715"/>
    <cellStyle name="计算 3 2" xfId="716"/>
    <cellStyle name="计算 3 3" xfId="717"/>
    <cellStyle name="计算 4" xfId="718"/>
    <cellStyle name="计算 4 2" xfId="719"/>
    <cellStyle name="货币[0] 2" xfId="720"/>
    <cellStyle name="货币[0] 3" xfId="721"/>
    <cellStyle name="超级链接" xfId="722"/>
    <cellStyle name="超级链接 2" xfId="723"/>
    <cellStyle name="输入" xfId="724"/>
    <cellStyle name="输入 2" xfId="725"/>
    <cellStyle name="输入 2 2" xfId="726"/>
    <cellStyle name="输入 2 2 2" xfId="727"/>
    <cellStyle name="输入 2 2 3" xfId="728"/>
    <cellStyle name="输入 2 3" xfId="729"/>
    <cellStyle name="输入 2 4" xfId="730"/>
    <cellStyle name="输入 3" xfId="731"/>
    <cellStyle name="输入 3 2" xfId="732"/>
    <cellStyle name="输入 3 3" xfId="733"/>
    <cellStyle name="输入 4" xfId="734"/>
    <cellStyle name="输入 4 2" xfId="735"/>
    <cellStyle name="输出" xfId="736"/>
    <cellStyle name="输出 2" xfId="737"/>
    <cellStyle name="输出 2 2" xfId="738"/>
    <cellStyle name="输出 2 2 2" xfId="739"/>
    <cellStyle name="输出 2 2 3" xfId="740"/>
    <cellStyle name="输出 2 3" xfId="741"/>
    <cellStyle name="输出 2 4" xfId="742"/>
    <cellStyle name="输出 3" xfId="743"/>
    <cellStyle name="输出 3 2" xfId="744"/>
    <cellStyle name="输出 3 3" xfId="745"/>
    <cellStyle name="输出 4" xfId="746"/>
    <cellStyle name="输出 4 2" xfId="747"/>
    <cellStyle name="适中" xfId="748"/>
    <cellStyle name="适中 2" xfId="749"/>
    <cellStyle name="适中 2 2" xfId="750"/>
    <cellStyle name="适中 2 2 2" xfId="751"/>
    <cellStyle name="适中 2 2 3" xfId="752"/>
    <cellStyle name="适中 2 3" xfId="753"/>
    <cellStyle name="适中 2 4" xfId="754"/>
    <cellStyle name="适中 3" xfId="755"/>
    <cellStyle name="适中 3 2" xfId="756"/>
    <cellStyle name="适中 3 3" xfId="757"/>
    <cellStyle name="适中 4" xfId="758"/>
    <cellStyle name="适中 4 2" xfId="759"/>
    <cellStyle name="钎霖_laroux" xfId="760"/>
    <cellStyle name="链接单元格" xfId="761"/>
    <cellStyle name="链接单元格 2" xfId="762"/>
    <cellStyle name="链接单元格 2 2" xfId="763"/>
    <cellStyle name="链接单元格 2 2 2" xfId="764"/>
    <cellStyle name="链接单元格 2 2 3" xfId="765"/>
    <cellStyle name="链接单元格 2 3" xfId="766"/>
    <cellStyle name="链接单元格 2 4" xfId="767"/>
    <cellStyle name="链接单元格 3" xfId="768"/>
    <cellStyle name="链接单元格 3 2" xfId="769"/>
    <cellStyle name="链接单元格 3 3" xfId="770"/>
    <cellStyle name="链接单元格 4" xfId="771"/>
    <cellStyle name="链接单元格 4 2" xfId="772"/>
    <cellStyle name="霓付 [0]_laroux" xfId="773"/>
    <cellStyle name="霓付_laroux" xfId="7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s="1" customFormat="true" ht="20.45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4"/>
      <c r="B3" s="4"/>
      <c r="C3" s="4"/>
      <c r="D3" s="5" t="s">
        <v>2</v>
      </c>
    </row>
    <row r="4" s="1" customFormat="true" ht="21.9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s="1" customFormat="true" ht="21.95" hidden="false" customHeight="true" outlineLevel="0" collapsed="false">
      <c r="A6" s="8" t="s">
        <v>8</v>
      </c>
      <c r="B6" s="9" t="n">
        <v>71650.49</v>
      </c>
      <c r="C6" s="8" t="s">
        <v>9</v>
      </c>
      <c r="D6" s="10" t="n">
        <v>16421.59</v>
      </c>
    </row>
    <row r="7" s="1" customFormat="true" ht="21.95" hidden="false" customHeight="true" outlineLevel="0" collapsed="false">
      <c r="A7" s="8" t="s">
        <v>10</v>
      </c>
      <c r="B7" s="9" t="n">
        <v>71650.49</v>
      </c>
      <c r="C7" s="8" t="s">
        <v>11</v>
      </c>
      <c r="D7" s="11" t="n">
        <v>11233.26</v>
      </c>
    </row>
    <row r="8" s="1" customFormat="true" ht="21.95" hidden="false" customHeight="true" outlineLevel="0" collapsed="false">
      <c r="A8" s="8" t="s">
        <v>12</v>
      </c>
      <c r="B8" s="9" t="n">
        <v>0</v>
      </c>
      <c r="C8" s="8" t="s">
        <v>13</v>
      </c>
      <c r="D8" s="11" t="n">
        <v>1877.96</v>
      </c>
    </row>
    <row r="9" s="1" customFormat="true" ht="21.95" hidden="false" customHeight="true" outlineLevel="0" collapsed="false">
      <c r="A9" s="8" t="s">
        <v>14</v>
      </c>
      <c r="B9" s="9" t="n">
        <v>0</v>
      </c>
      <c r="C9" s="8" t="s">
        <v>15</v>
      </c>
      <c r="D9" s="11" t="n">
        <v>629.49</v>
      </c>
    </row>
    <row r="10" s="1" customFormat="true" ht="21.95" hidden="false" customHeight="true" outlineLevel="0" collapsed="false">
      <c r="A10" s="8" t="s">
        <v>16</v>
      </c>
      <c r="B10" s="9" t="n">
        <v>0</v>
      </c>
      <c r="C10" s="8" t="s">
        <v>17</v>
      </c>
      <c r="D10" s="11" t="n">
        <v>3310.37</v>
      </c>
    </row>
    <row r="11" s="1" customFormat="true" ht="21.95" hidden="false" customHeight="true" outlineLevel="0" collapsed="false">
      <c r="A11" s="8" t="s">
        <v>18</v>
      </c>
      <c r="B11" s="9" t="n">
        <v>0</v>
      </c>
      <c r="C11" s="8" t="s">
        <v>19</v>
      </c>
      <c r="D11" s="11" t="n">
        <v>70.5</v>
      </c>
    </row>
    <row r="12" s="1" customFormat="true" ht="21.95" hidden="false" customHeight="true" outlineLevel="0" collapsed="false">
      <c r="A12" s="8" t="s">
        <v>20</v>
      </c>
      <c r="B12" s="9" t="n">
        <v>0</v>
      </c>
      <c r="C12" s="8" t="s">
        <v>21</v>
      </c>
      <c r="D12" s="12" t="n">
        <v>64111.28</v>
      </c>
    </row>
    <row r="13" s="1" customFormat="true" ht="21.95" hidden="false" customHeight="true" outlineLevel="0" collapsed="false">
      <c r="A13" s="8" t="s">
        <v>22</v>
      </c>
      <c r="B13" s="9" t="n">
        <v>0</v>
      </c>
      <c r="C13" s="8"/>
      <c r="D13" s="11"/>
    </row>
    <row r="14" s="1" customFormat="true" ht="21.95" hidden="false" customHeight="true" outlineLevel="0" collapsed="false">
      <c r="A14" s="13" t="s">
        <v>23</v>
      </c>
      <c r="B14" s="9" t="n">
        <v>0</v>
      </c>
      <c r="C14" s="8"/>
      <c r="D14" s="11"/>
    </row>
    <row r="15" s="1" customFormat="true" ht="21.95" hidden="false" customHeight="true" outlineLevel="0" collapsed="false">
      <c r="A15" s="13" t="s">
        <v>24</v>
      </c>
      <c r="B15" s="9" t="n">
        <v>1835.68</v>
      </c>
      <c r="C15" s="8"/>
      <c r="D15" s="11"/>
    </row>
    <row r="16" s="1" customFormat="true" ht="21.95" hidden="false" customHeight="true" outlineLevel="0" collapsed="false">
      <c r="A16" s="13" t="s">
        <v>25</v>
      </c>
      <c r="B16" s="14" t="n">
        <v>6865.95</v>
      </c>
      <c r="C16" s="8"/>
      <c r="D16" s="11"/>
    </row>
    <row r="17" s="1" customFormat="true" ht="21.95" hidden="false" customHeight="true" outlineLevel="0" collapsed="false">
      <c r="A17" s="13" t="s">
        <v>26</v>
      </c>
      <c r="B17" s="14" t="n">
        <v>180.75</v>
      </c>
      <c r="C17" s="8"/>
      <c r="D17" s="11"/>
    </row>
    <row r="18" s="1" customFormat="true" ht="21.95" hidden="false" customHeight="true" outlineLevel="0" collapsed="false">
      <c r="A18" s="8"/>
      <c r="B18" s="15"/>
      <c r="C18" s="8"/>
      <c r="D18" s="11"/>
    </row>
    <row r="19" s="1" customFormat="true" ht="21.95" hidden="false" customHeight="true" outlineLevel="0" collapsed="false">
      <c r="A19" s="8"/>
      <c r="B19" s="9"/>
      <c r="C19" s="8"/>
      <c r="D19" s="11"/>
    </row>
    <row r="20" s="1" customFormat="true" ht="21.95" hidden="false" customHeight="true" outlineLevel="0" collapsed="false">
      <c r="A20" s="6" t="s">
        <v>27</v>
      </c>
      <c r="B20" s="14" t="n">
        <v>80532.87</v>
      </c>
      <c r="C20" s="6" t="s">
        <v>28</v>
      </c>
      <c r="D20" s="11" t="n">
        <v>80532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3.24"/>
    <col collapsed="false" customWidth="true" hidden="false" outlineLevel="0" max="3" min="3" style="0" width="12.99"/>
    <col collapsed="false" customWidth="true" hidden="false" outlineLevel="0" max="6" min="4" style="0" width="11.75"/>
    <col collapsed="false" customWidth="true" hidden="false" outlineLevel="0" max="7" min="7" style="0" width="10.25"/>
    <col collapsed="false" customWidth="true" hidden="false" outlineLevel="0" max="8" min="8" style="0" width="6.49"/>
    <col collapsed="false" customWidth="true" hidden="false" outlineLevel="0" max="9" min="9" style="0" width="7.62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25"/>
    <col collapsed="false" customWidth="true" hidden="false" outlineLevel="0" max="13" min="13" style="0" width="7.49"/>
    <col collapsed="false" customWidth="true" hidden="false" outlineLevel="0" max="14" min="14" style="0" width="9.75"/>
    <col collapsed="false" customWidth="true" hidden="false" outlineLevel="0" max="15" min="15" style="0" width="9.36"/>
  </cols>
  <sheetData>
    <row r="1" customFormat="false" ht="18.75" hidden="false" customHeight="false" outlineLevel="0" collapsed="false">
      <c r="A1" s="16" t="s">
        <v>29</v>
      </c>
      <c r="B1" s="17"/>
      <c r="C1" s="18"/>
      <c r="D1" s="19"/>
      <c r="E1" s="20"/>
      <c r="F1" s="20"/>
      <c r="G1" s="21"/>
      <c r="H1" s="22"/>
      <c r="I1" s="22"/>
      <c r="J1" s="22"/>
      <c r="K1" s="22"/>
      <c r="L1" s="22"/>
      <c r="M1" s="22"/>
      <c r="N1" s="22"/>
      <c r="O1" s="22"/>
    </row>
    <row r="2" customFormat="false" ht="33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20.25" hidden="false" customHeight="true" outlineLevel="0" collapsed="false">
      <c r="A4" s="31" t="s">
        <v>31</v>
      </c>
      <c r="B4" s="31" t="s">
        <v>32</v>
      </c>
      <c r="C4" s="31" t="s">
        <v>33</v>
      </c>
      <c r="D4" s="31" t="s">
        <v>34</v>
      </c>
      <c r="E4" s="31"/>
      <c r="F4" s="31"/>
      <c r="G4" s="31"/>
      <c r="H4" s="31"/>
      <c r="I4" s="31" t="s">
        <v>35</v>
      </c>
      <c r="J4" s="31"/>
      <c r="K4" s="31"/>
      <c r="L4" s="31" t="s">
        <v>36</v>
      </c>
      <c r="M4" s="31" t="s">
        <v>37</v>
      </c>
      <c r="N4" s="32" t="s">
        <v>38</v>
      </c>
      <c r="O4" s="31" t="s">
        <v>39</v>
      </c>
    </row>
    <row r="5" customFormat="false" ht="103.5" hidden="false" customHeight="true" outlineLevel="0" collapsed="false">
      <c r="A5" s="31"/>
      <c r="B5" s="31"/>
      <c r="C5" s="31"/>
      <c r="D5" s="31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1" t="s">
        <v>40</v>
      </c>
      <c r="J5" s="31" t="s">
        <v>45</v>
      </c>
      <c r="K5" s="33" t="s">
        <v>46</v>
      </c>
      <c r="L5" s="31"/>
      <c r="M5" s="31"/>
      <c r="N5" s="32"/>
      <c r="O5" s="31"/>
    </row>
    <row r="6" customFormat="false" ht="14.25" hidden="false" customHeight="false" outlineLevel="0" collapsed="false">
      <c r="A6" s="34" t="s">
        <v>47</v>
      </c>
      <c r="B6" s="34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v>13</v>
      </c>
    </row>
    <row r="7" s="38" customFormat="true" ht="18" hidden="false" customHeight="true" outlineLevel="0" collapsed="false">
      <c r="A7" s="35"/>
      <c r="B7" s="35"/>
      <c r="C7" s="36" t="n">
        <f aca="false">SUM(C8:C27)</f>
        <v>80532.87</v>
      </c>
      <c r="D7" s="36" t="n">
        <f aca="false">SUM(D8:D27)</f>
        <v>71650.49</v>
      </c>
      <c r="E7" s="36" t="n">
        <f aca="false">SUM(E8:E27)</f>
        <v>71650.49</v>
      </c>
      <c r="F7" s="36"/>
      <c r="G7" s="36"/>
      <c r="H7" s="36"/>
      <c r="I7" s="36"/>
      <c r="J7" s="36"/>
      <c r="K7" s="36"/>
      <c r="L7" s="37" t="n">
        <f aca="false">SUM(L8:L27)</f>
        <v>180.75</v>
      </c>
      <c r="M7" s="37" t="n">
        <f aca="false">SUM(M8:M27)</f>
        <v>0</v>
      </c>
      <c r="N7" s="37" t="n">
        <f aca="false">SUM(N8:N27)</f>
        <v>6865.95</v>
      </c>
      <c r="O7" s="37" t="n">
        <f aca="false">SUM(O8:O27)</f>
        <v>1835.68</v>
      </c>
    </row>
    <row r="8" customFormat="false" ht="13.5" hidden="false" customHeight="false" outlineLevel="0" collapsed="false">
      <c r="A8" s="35" t="s">
        <v>48</v>
      </c>
      <c r="B8" s="39" t="s">
        <v>49</v>
      </c>
      <c r="C8" s="40" t="n">
        <f aca="false">SUM(E8:O8)</f>
        <v>740.65</v>
      </c>
      <c r="D8" s="40" t="n">
        <v>611.65</v>
      </c>
      <c r="E8" s="40" t="n">
        <v>611.65</v>
      </c>
      <c r="F8" s="40"/>
      <c r="G8" s="40"/>
      <c r="H8" s="40"/>
      <c r="I8" s="40"/>
      <c r="J8" s="40"/>
      <c r="K8" s="40"/>
      <c r="L8" s="40" t="n">
        <v>55</v>
      </c>
      <c r="M8" s="40"/>
      <c r="N8" s="40"/>
      <c r="O8" s="40" t="n">
        <v>74</v>
      </c>
    </row>
    <row r="9" customFormat="false" ht="13.5" hidden="false" customHeight="false" outlineLevel="0" collapsed="false">
      <c r="A9" s="41" t="n">
        <v>2060301</v>
      </c>
      <c r="B9" s="42" t="s">
        <v>50</v>
      </c>
      <c r="C9" s="42" t="n">
        <f aca="false">SUM(E9:O9)</f>
        <v>2174.57</v>
      </c>
      <c r="D9" s="42" t="n">
        <v>2036.45</v>
      </c>
      <c r="E9" s="42" t="n">
        <v>2036.45</v>
      </c>
      <c r="F9" s="42"/>
      <c r="G9" s="42"/>
      <c r="H9" s="42"/>
      <c r="I9" s="42"/>
      <c r="J9" s="42"/>
      <c r="K9" s="42"/>
      <c r="L9" s="42"/>
      <c r="M9" s="42"/>
      <c r="N9" s="42"/>
      <c r="O9" s="42" t="n">
        <v>138.12</v>
      </c>
    </row>
    <row r="10" customFormat="false" ht="13.5" hidden="false" customHeight="false" outlineLevel="0" collapsed="false">
      <c r="A10" s="41" t="n">
        <v>2060302</v>
      </c>
      <c r="B10" s="42" t="s">
        <v>51</v>
      </c>
      <c r="C10" s="42" t="n">
        <f aca="false">SUM(E10:O10)</f>
        <v>77.51</v>
      </c>
      <c r="D10" s="42" t="n">
        <v>77.51</v>
      </c>
      <c r="E10" s="42" t="n">
        <v>77.51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3.5" hidden="false" customHeight="false" outlineLevel="0" collapsed="false">
      <c r="A11" s="41" t="n">
        <v>2060503</v>
      </c>
      <c r="B11" s="42" t="s">
        <v>52</v>
      </c>
      <c r="C11" s="42" t="n">
        <f aca="false">SUM(E11:O11)</f>
        <v>219.3</v>
      </c>
      <c r="D11" s="42" t="n">
        <v>59.3</v>
      </c>
      <c r="E11" s="42" t="n">
        <v>59.3</v>
      </c>
      <c r="F11" s="42"/>
      <c r="G11" s="42"/>
      <c r="H11" s="42"/>
      <c r="I11" s="42"/>
      <c r="J11" s="42"/>
      <c r="K11" s="42"/>
      <c r="L11" s="42"/>
      <c r="M11" s="42"/>
      <c r="N11" s="42" t="n">
        <v>160</v>
      </c>
      <c r="O11" s="42"/>
    </row>
    <row r="12" customFormat="false" ht="13.5" hidden="false" customHeight="false" outlineLevel="0" collapsed="false">
      <c r="A12" s="43" t="n">
        <v>2060602</v>
      </c>
      <c r="B12" s="44" t="s">
        <v>53</v>
      </c>
      <c r="C12" s="42" t="n">
        <f aca="false">SUM(E12:O12)</f>
        <v>225.98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5" t="n">
        <v>225.98</v>
      </c>
      <c r="O12" s="42"/>
    </row>
    <row r="13" customFormat="false" ht="13.5" hidden="false" customHeight="false" outlineLevel="0" collapsed="false">
      <c r="A13" s="41" t="n">
        <v>2080501</v>
      </c>
      <c r="B13" s="42" t="s">
        <v>54</v>
      </c>
      <c r="C13" s="42" t="n">
        <f aca="false">SUM(E13:O13)</f>
        <v>323.14</v>
      </c>
      <c r="D13" s="42" t="n">
        <v>323.14</v>
      </c>
      <c r="E13" s="42" t="n">
        <v>323.14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3.5" hidden="false" customHeight="false" outlineLevel="0" collapsed="false">
      <c r="A14" s="41" t="n">
        <v>2080502</v>
      </c>
      <c r="B14" s="42" t="s">
        <v>55</v>
      </c>
      <c r="C14" s="42" t="n">
        <f aca="false">SUM(E14:O14)</f>
        <v>355.01</v>
      </c>
      <c r="D14" s="42" t="n">
        <v>355.01</v>
      </c>
      <c r="E14" s="42" t="n">
        <v>355.01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3.5" hidden="false" customHeight="false" outlineLevel="0" collapsed="false">
      <c r="A15" s="41" t="n">
        <v>2100501</v>
      </c>
      <c r="B15" s="42" t="s">
        <v>56</v>
      </c>
      <c r="C15" s="42" t="n">
        <f aca="false">SUM(E15:O15)</f>
        <v>376.24</v>
      </c>
      <c r="D15" s="42" t="n">
        <v>376.24</v>
      </c>
      <c r="E15" s="42" t="n">
        <v>376.24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3.5" hidden="false" customHeight="false" outlineLevel="0" collapsed="false">
      <c r="A16" s="41" t="n">
        <v>2100502</v>
      </c>
      <c r="B16" s="42" t="s">
        <v>57</v>
      </c>
      <c r="C16" s="42" t="n">
        <f aca="false">SUM(E16:O16)</f>
        <v>268.61</v>
      </c>
      <c r="D16" s="42" t="n">
        <v>231.65</v>
      </c>
      <c r="E16" s="42" t="n">
        <v>231.65</v>
      </c>
      <c r="F16" s="42"/>
      <c r="G16" s="42"/>
      <c r="H16" s="42"/>
      <c r="I16" s="42"/>
      <c r="J16" s="42"/>
      <c r="K16" s="42"/>
      <c r="L16" s="42"/>
      <c r="M16" s="42"/>
      <c r="N16" s="42"/>
      <c r="O16" s="42" t="n">
        <v>36.96</v>
      </c>
    </row>
    <row r="17" customFormat="false" ht="13.5" hidden="false" customHeight="false" outlineLevel="0" collapsed="false">
      <c r="A17" s="41" t="n">
        <v>2130101</v>
      </c>
      <c r="B17" s="42" t="s">
        <v>58</v>
      </c>
      <c r="C17" s="42" t="n">
        <f aca="false">SUM(E17:O17)</f>
        <v>6213.95</v>
      </c>
      <c r="D17" s="42" t="n">
        <v>5637.95</v>
      </c>
      <c r="E17" s="42" t="n">
        <v>5637.95</v>
      </c>
      <c r="F17" s="42"/>
      <c r="G17" s="42"/>
      <c r="H17" s="42"/>
      <c r="I17" s="42"/>
      <c r="J17" s="42"/>
      <c r="K17" s="42"/>
      <c r="L17" s="42"/>
      <c r="M17" s="42"/>
      <c r="N17" s="42"/>
      <c r="O17" s="42" t="n">
        <v>576</v>
      </c>
    </row>
    <row r="18" customFormat="false" ht="13.5" hidden="false" customHeight="false" outlineLevel="0" collapsed="false">
      <c r="A18" s="41" t="n">
        <v>2130104</v>
      </c>
      <c r="B18" s="42" t="s">
        <v>59</v>
      </c>
      <c r="C18" s="42" t="n">
        <f aca="false">SUM(E18:O18)</f>
        <v>5012.62</v>
      </c>
      <c r="D18" s="42" t="n">
        <v>3493.34</v>
      </c>
      <c r="E18" s="42" t="n">
        <v>3493.34</v>
      </c>
      <c r="F18" s="42"/>
      <c r="G18" s="42"/>
      <c r="H18" s="42"/>
      <c r="I18" s="42"/>
      <c r="J18" s="42"/>
      <c r="K18" s="42"/>
      <c r="L18" s="42" t="n">
        <v>125.75</v>
      </c>
      <c r="M18" s="42"/>
      <c r="N18" s="42" t="n">
        <v>485.27</v>
      </c>
      <c r="O18" s="42" t="n">
        <v>908.26</v>
      </c>
    </row>
    <row r="19" customFormat="false" ht="13.5" hidden="false" customHeight="false" outlineLevel="0" collapsed="false">
      <c r="A19" s="41" t="n">
        <v>2130106</v>
      </c>
      <c r="B19" s="42" t="s">
        <v>60</v>
      </c>
      <c r="C19" s="42" t="n">
        <f aca="false">SUM(E19:O19)</f>
        <v>62.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v>62.1</v>
      </c>
      <c r="O19" s="42"/>
    </row>
    <row r="20" customFormat="false" ht="13.5" hidden="false" customHeight="false" outlineLevel="0" collapsed="false">
      <c r="A20" s="41" t="n">
        <v>2130110</v>
      </c>
      <c r="B20" s="42" t="s">
        <v>61</v>
      </c>
      <c r="C20" s="42" t="n">
        <f aca="false">SUM(E20:O20)</f>
        <v>3037</v>
      </c>
      <c r="D20" s="42" t="n">
        <v>3037</v>
      </c>
      <c r="E20" s="42" t="n">
        <v>303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3.5" hidden="false" customHeight="false" outlineLevel="0" collapsed="false">
      <c r="A21" s="41" t="n">
        <v>2130124</v>
      </c>
      <c r="B21" s="42" t="s">
        <v>62</v>
      </c>
      <c r="C21" s="42" t="n">
        <f aca="false">SUM(E21:O21)</f>
        <v>1000</v>
      </c>
      <c r="D21" s="42" t="n">
        <v>1000</v>
      </c>
      <c r="E21" s="42" t="n">
        <v>10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3.5" hidden="false" customHeight="false" outlineLevel="0" collapsed="false">
      <c r="A22" s="41" t="n">
        <v>2130199</v>
      </c>
      <c r="B22" s="42" t="s">
        <v>63</v>
      </c>
      <c r="C22" s="42" t="n">
        <f aca="false">SUM(E22:O22)</f>
        <v>5020.69</v>
      </c>
      <c r="D22" s="42" t="n">
        <v>5020.69</v>
      </c>
      <c r="E22" s="42" t="n">
        <v>5020.69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3.5" hidden="false" customHeight="false" outlineLevel="0" collapsed="false">
      <c r="A23" s="41" t="n">
        <v>2139999</v>
      </c>
      <c r="B23" s="42" t="s">
        <v>64</v>
      </c>
      <c r="C23" s="42" t="n">
        <f aca="false">SUM(E23:O23)</f>
        <v>18148.2</v>
      </c>
      <c r="D23" s="42" t="n">
        <v>18148.2</v>
      </c>
      <c r="E23" s="42" t="n">
        <v>18148.2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3.5" hidden="false" customHeight="false" outlineLevel="0" collapsed="false">
      <c r="A24" s="41" t="n">
        <v>2140122</v>
      </c>
      <c r="B24" s="42" t="s">
        <v>65</v>
      </c>
      <c r="C24" s="42" t="n">
        <f aca="false">SUM(E24:O24)</f>
        <v>25000</v>
      </c>
      <c r="D24" s="42" t="n">
        <v>25000</v>
      </c>
      <c r="E24" s="42" t="n">
        <v>250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41" t="n">
        <v>2200299</v>
      </c>
      <c r="B25" s="42" t="s">
        <v>66</v>
      </c>
      <c r="C25" s="42" t="n">
        <f aca="false">SUM(E25:O25)</f>
        <v>10932.6</v>
      </c>
      <c r="D25" s="42" t="n">
        <v>5000</v>
      </c>
      <c r="E25" s="42" t="n">
        <v>5000</v>
      </c>
      <c r="F25" s="42"/>
      <c r="G25" s="42"/>
      <c r="H25" s="42"/>
      <c r="I25" s="42"/>
      <c r="J25" s="42"/>
      <c r="K25" s="42"/>
      <c r="L25" s="42"/>
      <c r="M25" s="42"/>
      <c r="N25" s="42" t="n">
        <v>5932.6</v>
      </c>
      <c r="O25" s="42"/>
    </row>
    <row r="26" customFormat="false" ht="13.5" hidden="false" customHeight="false" outlineLevel="0" collapsed="false">
      <c r="A26" s="41" t="n">
        <v>2210201</v>
      </c>
      <c r="B26" s="42" t="s">
        <v>67</v>
      </c>
      <c r="C26" s="42" t="n">
        <f aca="false">SUM(E26:O26)</f>
        <v>991.89</v>
      </c>
      <c r="D26" s="42" t="n">
        <v>910.68</v>
      </c>
      <c r="E26" s="42" t="n">
        <v>910.68</v>
      </c>
      <c r="F26" s="42"/>
      <c r="G26" s="42"/>
      <c r="H26" s="42"/>
      <c r="I26" s="42"/>
      <c r="J26" s="42"/>
      <c r="K26" s="42"/>
      <c r="L26" s="42"/>
      <c r="M26" s="42"/>
      <c r="N26" s="42"/>
      <c r="O26" s="42" t="n">
        <v>81.21</v>
      </c>
    </row>
    <row r="27" customFormat="false" ht="13.5" hidden="false" customHeight="false" outlineLevel="0" collapsed="false">
      <c r="A27" s="41" t="n">
        <v>2210202</v>
      </c>
      <c r="B27" s="42" t="s">
        <v>68</v>
      </c>
      <c r="C27" s="42" t="n">
        <f aca="false">SUM(E27:O27)</f>
        <v>352.81</v>
      </c>
      <c r="D27" s="42" t="n">
        <v>331.68</v>
      </c>
      <c r="E27" s="42" t="n">
        <v>331.68</v>
      </c>
      <c r="F27" s="42"/>
      <c r="G27" s="42"/>
      <c r="H27" s="42"/>
      <c r="I27" s="42"/>
      <c r="J27" s="42"/>
      <c r="K27" s="42"/>
      <c r="L27" s="42"/>
      <c r="M27" s="42"/>
      <c r="N27" s="42"/>
      <c r="O27" s="42" t="n">
        <v>21.13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46" width="23.37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7.49"/>
    <col collapsed="false" customWidth="true" hidden="false" outlineLevel="0" max="7" min="7" style="0" width="6.87"/>
    <col collapsed="false" customWidth="true" hidden="false" outlineLevel="0" max="8" min="8" style="0" width="9.62"/>
    <col collapsed="false" customWidth="true" hidden="false" outlineLevel="0" max="9" min="9" style="0" width="8.49"/>
    <col collapsed="false" customWidth="true" hidden="false" outlineLevel="0" max="10" min="10" style="0" width="5.12"/>
    <col collapsed="false" customWidth="true" hidden="false" outlineLevel="0" max="11" min="11" style="0" width="6.25"/>
    <col collapsed="false" customWidth="true" hidden="false" outlineLevel="0" max="12" min="12" style="0" width="7.24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6" min="16" style="0" width="9.75"/>
    <col collapsed="false" customWidth="true" hidden="false" outlineLevel="0" max="17" min="17" style="0" width="9.49"/>
  </cols>
  <sheetData>
    <row r="1" customFormat="false" ht="14.45" hidden="false" customHeight="true" outlineLevel="0" collapsed="false">
      <c r="A1" s="47" t="s">
        <v>69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37.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4.25" hidden="false" customHeight="false" outlineLevel="0" collapsed="false">
      <c r="A3" s="51"/>
      <c r="B3" s="52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3" t="s">
        <v>2</v>
      </c>
    </row>
    <row r="4" customFormat="false" ht="19.5" hidden="false" customHeight="true" outlineLevel="0" collapsed="false">
      <c r="A4" s="54" t="s">
        <v>31</v>
      </c>
      <c r="B4" s="55" t="s">
        <v>32</v>
      </c>
      <c r="C4" s="54" t="s">
        <v>33</v>
      </c>
      <c r="D4" s="54" t="s">
        <v>7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8" hidden="false" customHeight="true" outlineLevel="0" collapsed="false">
      <c r="A5" s="54"/>
      <c r="B5" s="56"/>
      <c r="C5" s="54"/>
      <c r="D5" s="54" t="s">
        <v>33</v>
      </c>
      <c r="E5" s="54" t="s">
        <v>34</v>
      </c>
      <c r="F5" s="54"/>
      <c r="G5" s="54"/>
      <c r="H5" s="54"/>
      <c r="I5" s="54"/>
      <c r="J5" s="54"/>
      <c r="K5" s="54" t="s">
        <v>72</v>
      </c>
      <c r="L5" s="54"/>
      <c r="M5" s="54"/>
      <c r="N5" s="54" t="s">
        <v>36</v>
      </c>
      <c r="O5" s="54" t="s">
        <v>37</v>
      </c>
      <c r="P5" s="57" t="s">
        <v>38</v>
      </c>
      <c r="Q5" s="54" t="s">
        <v>73</v>
      </c>
    </row>
    <row r="6" customFormat="false" ht="164.25" hidden="false" customHeight="true" outlineLevel="0" collapsed="false">
      <c r="A6" s="54"/>
      <c r="B6" s="56"/>
      <c r="C6" s="54"/>
      <c r="D6" s="54"/>
      <c r="E6" s="54" t="s">
        <v>74</v>
      </c>
      <c r="F6" s="54" t="s">
        <v>41</v>
      </c>
      <c r="G6" s="54" t="s">
        <v>75</v>
      </c>
      <c r="H6" s="54" t="s">
        <v>42</v>
      </c>
      <c r="I6" s="54" t="s">
        <v>43</v>
      </c>
      <c r="J6" s="54" t="s">
        <v>44</v>
      </c>
      <c r="K6" s="54" t="s">
        <v>76</v>
      </c>
      <c r="L6" s="54" t="s">
        <v>45</v>
      </c>
      <c r="M6" s="54" t="s">
        <v>77</v>
      </c>
      <c r="N6" s="54"/>
      <c r="O6" s="54"/>
      <c r="P6" s="57"/>
      <c r="Q6" s="54"/>
    </row>
    <row r="7" customFormat="false" ht="18" hidden="false" customHeight="true" outlineLevel="0" collapsed="false">
      <c r="A7" s="58" t="s">
        <v>47</v>
      </c>
      <c r="B7" s="56" t="s">
        <v>47</v>
      </c>
      <c r="C7" s="58" t="n">
        <v>1</v>
      </c>
      <c r="D7" s="58" t="n">
        <v>2</v>
      </c>
      <c r="E7" s="58" t="n">
        <f aca="false">D7+1</f>
        <v>3</v>
      </c>
      <c r="F7" s="58" t="n">
        <f aca="false">E7+1</f>
        <v>4</v>
      </c>
      <c r="G7" s="58" t="n">
        <f aca="false">F7+1</f>
        <v>5</v>
      </c>
      <c r="H7" s="58" t="n">
        <f aca="false">G7+1</f>
        <v>6</v>
      </c>
      <c r="I7" s="58" t="n">
        <f aca="false">H7+1</f>
        <v>7</v>
      </c>
      <c r="J7" s="58" t="n">
        <f aca="false">I7+1</f>
        <v>8</v>
      </c>
      <c r="K7" s="58" t="n">
        <f aca="false">J7+1</f>
        <v>9</v>
      </c>
      <c r="L7" s="58" t="n">
        <f aca="false">K7+1</f>
        <v>10</v>
      </c>
      <c r="M7" s="58" t="n">
        <f aca="false">L7+1</f>
        <v>11</v>
      </c>
      <c r="N7" s="58" t="n">
        <f aca="false">M7+1</f>
        <v>12</v>
      </c>
      <c r="O7" s="58" t="n">
        <f aca="false">N7+1</f>
        <v>13</v>
      </c>
      <c r="P7" s="58" t="n">
        <v>18</v>
      </c>
      <c r="Q7" s="58" t="n">
        <v>19</v>
      </c>
    </row>
    <row r="8" s="38" customFormat="true" ht="18" hidden="false" customHeight="true" outlineLevel="0" collapsed="false">
      <c r="A8" s="35"/>
      <c r="B8" s="35"/>
      <c r="C8" s="36" t="n">
        <v>80532.87</v>
      </c>
      <c r="D8" s="36" t="n">
        <v>71650.49</v>
      </c>
      <c r="E8" s="36" t="n">
        <v>71650.49</v>
      </c>
      <c r="F8" s="36"/>
      <c r="G8" s="36"/>
      <c r="H8" s="36"/>
      <c r="I8" s="36"/>
      <c r="J8" s="36"/>
      <c r="K8" s="36"/>
      <c r="L8" s="37"/>
      <c r="M8" s="37"/>
      <c r="N8" s="37" t="n">
        <f aca="false">SUM(N9:N28)</f>
        <v>180.75</v>
      </c>
      <c r="O8" s="59"/>
      <c r="P8" s="37" t="n">
        <f aca="false">SUM(P9:P28)</f>
        <v>6865.95</v>
      </c>
      <c r="Q8" s="37" t="n">
        <f aca="false">SUM(Q9:Q28)</f>
        <v>1835.68</v>
      </c>
    </row>
    <row r="9" customFormat="false" ht="17" hidden="false" customHeight="true" outlineLevel="0" collapsed="false">
      <c r="A9" s="35" t="s">
        <v>48</v>
      </c>
      <c r="B9" s="39" t="s">
        <v>49</v>
      </c>
      <c r="C9" s="42" t="n">
        <v>740.65</v>
      </c>
      <c r="D9" s="42" t="n">
        <v>611.65</v>
      </c>
      <c r="E9" s="42" t="n">
        <v>611.65</v>
      </c>
      <c r="F9" s="42"/>
      <c r="G9" s="42"/>
      <c r="H9" s="42"/>
      <c r="I9" s="42"/>
      <c r="J9" s="42"/>
      <c r="K9" s="42"/>
      <c r="L9" s="42"/>
      <c r="M9" s="42"/>
      <c r="N9" s="42" t="n">
        <v>55</v>
      </c>
      <c r="O9" s="42"/>
      <c r="P9" s="42"/>
      <c r="Q9" s="42" t="n">
        <v>74</v>
      </c>
    </row>
    <row r="10" customFormat="false" ht="17" hidden="false" customHeight="true" outlineLevel="0" collapsed="false">
      <c r="A10" s="41" t="n">
        <v>2060301</v>
      </c>
      <c r="B10" s="60" t="s">
        <v>50</v>
      </c>
      <c r="C10" s="42" t="n">
        <v>2174.57</v>
      </c>
      <c r="D10" s="42" t="n">
        <v>2036.45</v>
      </c>
      <c r="E10" s="42" t="n">
        <v>2036.4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 t="n">
        <v>138.12</v>
      </c>
    </row>
    <row r="11" customFormat="false" ht="17" hidden="false" customHeight="true" outlineLevel="0" collapsed="false">
      <c r="A11" s="41" t="n">
        <v>2060302</v>
      </c>
      <c r="B11" s="60" t="s">
        <v>51</v>
      </c>
      <c r="C11" s="42" t="n">
        <v>77.51</v>
      </c>
      <c r="D11" s="42" t="n">
        <v>77.51</v>
      </c>
      <c r="E11" s="42" t="n">
        <v>77.51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7" hidden="false" customHeight="true" outlineLevel="0" collapsed="false">
      <c r="A12" s="41" t="n">
        <v>2060503</v>
      </c>
      <c r="B12" s="60" t="s">
        <v>52</v>
      </c>
      <c r="C12" s="42" t="n">
        <v>219.3</v>
      </c>
      <c r="D12" s="42" t="n">
        <v>59.3</v>
      </c>
      <c r="E12" s="42" t="n">
        <v>59.3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 t="n">
        <v>160</v>
      </c>
      <c r="Q12" s="42"/>
    </row>
    <row r="13" customFormat="false" ht="17" hidden="false" customHeight="true" outlineLevel="0" collapsed="false">
      <c r="A13" s="43" t="n">
        <v>2060602</v>
      </c>
      <c r="B13" s="44" t="s">
        <v>53</v>
      </c>
      <c r="C13" s="42" t="n">
        <v>225.9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 t="n">
        <v>225.98</v>
      </c>
      <c r="Q13" s="42"/>
    </row>
    <row r="14" customFormat="false" ht="17" hidden="false" customHeight="true" outlineLevel="0" collapsed="false">
      <c r="A14" s="41" t="n">
        <v>2080501</v>
      </c>
      <c r="B14" s="60" t="s">
        <v>54</v>
      </c>
      <c r="C14" s="42" t="n">
        <v>323.14</v>
      </c>
      <c r="D14" s="42" t="n">
        <v>323.14</v>
      </c>
      <c r="E14" s="42" t="n">
        <v>323.14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7" hidden="false" customHeight="true" outlineLevel="0" collapsed="false">
      <c r="A15" s="41" t="n">
        <v>2080502</v>
      </c>
      <c r="B15" s="60" t="s">
        <v>55</v>
      </c>
      <c r="C15" s="42" t="n">
        <v>355.01</v>
      </c>
      <c r="D15" s="42" t="n">
        <v>355.01</v>
      </c>
      <c r="E15" s="42" t="n">
        <v>355.01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7" hidden="false" customHeight="true" outlineLevel="0" collapsed="false">
      <c r="A16" s="41" t="n">
        <v>2100501</v>
      </c>
      <c r="B16" s="60" t="s">
        <v>56</v>
      </c>
      <c r="C16" s="42" t="n">
        <v>376.24</v>
      </c>
      <c r="D16" s="42" t="n">
        <v>376.24</v>
      </c>
      <c r="E16" s="42" t="n">
        <v>376.24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7" hidden="false" customHeight="true" outlineLevel="0" collapsed="false">
      <c r="A17" s="41" t="n">
        <v>2100502</v>
      </c>
      <c r="B17" s="60" t="s">
        <v>57</v>
      </c>
      <c r="C17" s="42" t="n">
        <v>268.61</v>
      </c>
      <c r="D17" s="42" t="n">
        <v>231.65</v>
      </c>
      <c r="E17" s="42" t="n">
        <v>231.65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v>36.96</v>
      </c>
    </row>
    <row r="18" customFormat="false" ht="17" hidden="false" customHeight="true" outlineLevel="0" collapsed="false">
      <c r="A18" s="41" t="n">
        <v>2130101</v>
      </c>
      <c r="B18" s="60" t="s">
        <v>58</v>
      </c>
      <c r="C18" s="42" t="n">
        <v>6213.95</v>
      </c>
      <c r="D18" s="42" t="n">
        <v>5637.95</v>
      </c>
      <c r="E18" s="42" t="n">
        <v>5637.95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 t="n">
        <v>576</v>
      </c>
    </row>
    <row r="19" customFormat="false" ht="17" hidden="false" customHeight="true" outlineLevel="0" collapsed="false">
      <c r="A19" s="41" t="n">
        <v>2130104</v>
      </c>
      <c r="B19" s="60" t="s">
        <v>59</v>
      </c>
      <c r="C19" s="42" t="n">
        <v>5012.62</v>
      </c>
      <c r="D19" s="42" t="n">
        <v>3493.34</v>
      </c>
      <c r="E19" s="42" t="n">
        <v>3493.34</v>
      </c>
      <c r="F19" s="42"/>
      <c r="G19" s="42"/>
      <c r="H19" s="42"/>
      <c r="I19" s="42"/>
      <c r="J19" s="42"/>
      <c r="K19" s="42"/>
      <c r="L19" s="42"/>
      <c r="M19" s="42"/>
      <c r="N19" s="42" t="n">
        <v>125.75</v>
      </c>
      <c r="O19" s="42"/>
      <c r="P19" s="42" t="n">
        <v>485.27</v>
      </c>
      <c r="Q19" s="42" t="n">
        <v>908.26</v>
      </c>
    </row>
    <row r="20" customFormat="false" ht="17" hidden="false" customHeight="true" outlineLevel="0" collapsed="false">
      <c r="A20" s="41" t="n">
        <v>2130106</v>
      </c>
      <c r="B20" s="60" t="s">
        <v>60</v>
      </c>
      <c r="C20" s="42" t="n">
        <v>62.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 t="n">
        <v>62.1</v>
      </c>
      <c r="Q20" s="42"/>
    </row>
    <row r="21" customFormat="false" ht="17" hidden="false" customHeight="true" outlineLevel="0" collapsed="false">
      <c r="A21" s="41" t="n">
        <v>2130110</v>
      </c>
      <c r="B21" s="60" t="s">
        <v>61</v>
      </c>
      <c r="C21" s="42" t="n">
        <v>3037</v>
      </c>
      <c r="D21" s="42" t="n">
        <v>3037</v>
      </c>
      <c r="E21" s="42" t="n">
        <v>3037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7" hidden="false" customHeight="true" outlineLevel="0" collapsed="false">
      <c r="A22" s="41" t="n">
        <v>2130124</v>
      </c>
      <c r="B22" s="60" t="s">
        <v>62</v>
      </c>
      <c r="C22" s="42" t="n">
        <v>1000</v>
      </c>
      <c r="D22" s="42" t="n">
        <v>1000</v>
      </c>
      <c r="E22" s="42" t="n">
        <v>10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17" hidden="false" customHeight="true" outlineLevel="0" collapsed="false">
      <c r="A23" s="41" t="n">
        <v>2130199</v>
      </c>
      <c r="B23" s="60" t="s">
        <v>63</v>
      </c>
      <c r="C23" s="42" t="n">
        <v>5020.69</v>
      </c>
      <c r="D23" s="42" t="n">
        <v>5020.69</v>
      </c>
      <c r="E23" s="42" t="n">
        <v>5020.6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7" hidden="false" customHeight="true" outlineLevel="0" collapsed="false">
      <c r="A24" s="41" t="n">
        <v>2139999</v>
      </c>
      <c r="B24" s="60" t="s">
        <v>64</v>
      </c>
      <c r="C24" s="42" t="n">
        <v>18148.2</v>
      </c>
      <c r="D24" s="42" t="n">
        <v>18148.2</v>
      </c>
      <c r="E24" s="42" t="n">
        <v>18148.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17" hidden="false" customHeight="true" outlineLevel="0" collapsed="false">
      <c r="A25" s="41" t="n">
        <v>2140122</v>
      </c>
      <c r="B25" s="60" t="s">
        <v>65</v>
      </c>
      <c r="C25" s="42" t="n">
        <v>25000</v>
      </c>
      <c r="D25" s="42" t="n">
        <v>25000</v>
      </c>
      <c r="E25" s="42" t="n">
        <v>250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7" hidden="false" customHeight="true" outlineLevel="0" collapsed="false">
      <c r="A26" s="41" t="n">
        <v>2200299</v>
      </c>
      <c r="B26" s="60" t="s">
        <v>66</v>
      </c>
      <c r="C26" s="42" t="n">
        <v>10932.6</v>
      </c>
      <c r="D26" s="42" t="n">
        <v>5000</v>
      </c>
      <c r="E26" s="42" t="n">
        <v>5000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 t="n">
        <v>5932.6</v>
      </c>
      <c r="Q26" s="42"/>
    </row>
    <row r="27" customFormat="false" ht="17" hidden="false" customHeight="true" outlineLevel="0" collapsed="false">
      <c r="A27" s="41" t="n">
        <v>2210201</v>
      </c>
      <c r="B27" s="60" t="s">
        <v>67</v>
      </c>
      <c r="C27" s="42" t="n">
        <v>991.89</v>
      </c>
      <c r="D27" s="42" t="n">
        <v>910.68</v>
      </c>
      <c r="E27" s="42" t="n">
        <v>910.6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 t="n">
        <v>81.21</v>
      </c>
    </row>
    <row r="28" customFormat="false" ht="17" hidden="false" customHeight="true" outlineLevel="0" collapsed="false">
      <c r="A28" s="41" t="n">
        <v>2210202</v>
      </c>
      <c r="B28" s="60" t="s">
        <v>68</v>
      </c>
      <c r="C28" s="42" t="n">
        <v>352.81</v>
      </c>
      <c r="D28" s="42" t="n">
        <v>331.68</v>
      </c>
      <c r="E28" s="42" t="n">
        <v>331.68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 t="n">
        <v>21.13</v>
      </c>
    </row>
  </sheetData>
  <mergeCells count="11">
    <mergeCell ref="A2:Q2"/>
    <mergeCell ref="A4:A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</cols>
  <sheetData>
    <row r="1" customFormat="false" ht="18.75" hidden="false" customHeight="false" outlineLevel="0" collapsed="false">
      <c r="A1" s="2" t="s">
        <v>78</v>
      </c>
      <c r="B1" s="61"/>
      <c r="C1" s="61"/>
      <c r="D1" s="61"/>
    </row>
    <row r="2" s="63" customFormat="true" ht="22.5" hidden="false" customHeight="false" outlineLevel="0" collapsed="false">
      <c r="A2" s="62" t="s">
        <v>79</v>
      </c>
      <c r="B2" s="62"/>
      <c r="C2" s="62"/>
      <c r="D2" s="62"/>
    </row>
    <row r="3" customFormat="false" ht="14.25" hidden="false" customHeight="false" outlineLevel="0" collapsed="false">
      <c r="A3" s="61"/>
      <c r="B3" s="61"/>
      <c r="C3" s="61"/>
      <c r="D3" s="5" t="s">
        <v>2</v>
      </c>
    </row>
    <row r="4" customFormat="false" ht="14.25" hidden="false" customHeight="fals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6" hidden="false" customHeight="true" outlineLevel="0" collapsed="false">
      <c r="A6" s="64" t="s">
        <v>8</v>
      </c>
      <c r="B6" s="65" t="n">
        <v>71650.49</v>
      </c>
      <c r="C6" s="64" t="s">
        <v>9</v>
      </c>
      <c r="D6" s="66" t="n">
        <v>14307.79</v>
      </c>
    </row>
    <row r="7" customFormat="false" ht="21.6" hidden="false" customHeight="true" outlineLevel="0" collapsed="false">
      <c r="A7" s="64" t="s">
        <v>10</v>
      </c>
      <c r="B7" s="65" t="n">
        <v>71650.49</v>
      </c>
      <c r="C7" s="64" t="s">
        <v>11</v>
      </c>
      <c r="D7" s="65" t="n">
        <v>10062.36</v>
      </c>
    </row>
    <row r="8" customFormat="false" ht="21.6" hidden="false" customHeight="true" outlineLevel="0" collapsed="false">
      <c r="A8" s="64" t="s">
        <v>12</v>
      </c>
      <c r="B8" s="65"/>
      <c r="C8" s="64" t="s">
        <v>13</v>
      </c>
      <c r="D8" s="65" t="n">
        <v>1792.23</v>
      </c>
    </row>
    <row r="9" customFormat="false" ht="21.6" hidden="false" customHeight="true" outlineLevel="0" collapsed="false">
      <c r="A9" s="64" t="s">
        <v>14</v>
      </c>
      <c r="B9" s="65"/>
      <c r="C9" s="64" t="s">
        <v>15</v>
      </c>
      <c r="D9" s="65" t="n">
        <v>629.49</v>
      </c>
    </row>
    <row r="10" customFormat="false" ht="21.6" hidden="false" customHeight="true" outlineLevel="0" collapsed="false">
      <c r="A10" s="64" t="s">
        <v>16</v>
      </c>
      <c r="B10" s="65"/>
      <c r="C10" s="64" t="s">
        <v>17</v>
      </c>
      <c r="D10" s="65" t="n">
        <v>2453.2</v>
      </c>
    </row>
    <row r="11" customFormat="false" ht="21.6" hidden="false" customHeight="true" outlineLevel="0" collapsed="false">
      <c r="A11" s="64" t="s">
        <v>18</v>
      </c>
      <c r="B11" s="65"/>
      <c r="C11" s="64" t="s">
        <v>80</v>
      </c>
      <c r="D11" s="65" t="n">
        <v>70.5</v>
      </c>
    </row>
    <row r="12" customFormat="false" ht="21.6" hidden="false" customHeight="true" outlineLevel="0" collapsed="false">
      <c r="A12" s="64" t="s">
        <v>20</v>
      </c>
      <c r="B12" s="65"/>
      <c r="C12" s="64" t="s">
        <v>21</v>
      </c>
      <c r="D12" s="65" t="n">
        <v>57342.7</v>
      </c>
    </row>
    <row r="13" customFormat="false" ht="21.6" hidden="false" customHeight="true" outlineLevel="0" collapsed="false">
      <c r="A13" s="64" t="s">
        <v>22</v>
      </c>
      <c r="B13" s="65"/>
      <c r="C13" s="64"/>
      <c r="D13" s="67"/>
    </row>
    <row r="14" customFormat="false" ht="21.6" hidden="false" customHeight="true" outlineLevel="0" collapsed="false">
      <c r="A14" s="64" t="s">
        <v>81</v>
      </c>
      <c r="B14" s="65"/>
      <c r="C14" s="64"/>
      <c r="D14" s="67"/>
    </row>
    <row r="15" customFormat="false" ht="21.6" hidden="false" customHeight="true" outlineLevel="0" collapsed="false">
      <c r="A15" s="64" t="s">
        <v>82</v>
      </c>
      <c r="B15" s="65"/>
      <c r="C15" s="64"/>
      <c r="D15" s="67"/>
    </row>
    <row r="16" customFormat="false" ht="21.6" hidden="false" customHeight="true" outlineLevel="0" collapsed="false">
      <c r="A16" s="64"/>
      <c r="B16" s="68"/>
      <c r="C16" s="8"/>
      <c r="D16" s="69"/>
    </row>
    <row r="17" customFormat="false" ht="21.6" hidden="false" customHeight="true" outlineLevel="0" collapsed="false">
      <c r="A17" s="70" t="s">
        <v>27</v>
      </c>
      <c r="B17" s="65" t="n">
        <v>71650.49</v>
      </c>
      <c r="C17" s="70" t="s">
        <v>28</v>
      </c>
      <c r="D17" s="71" t="n">
        <v>71650.49</v>
      </c>
    </row>
    <row r="18" customFormat="false" ht="14.25" hidden="false" customHeight="false" outlineLevel="0" collapsed="false">
      <c r="A18" s="72"/>
      <c r="B18" s="72"/>
      <c r="C18" s="72"/>
      <c r="D18" s="72"/>
    </row>
    <row r="19" customFormat="false" ht="14.25" hidden="false" customHeight="false" outlineLevel="0" collapsed="false">
      <c r="A19" s="72"/>
      <c r="B19" s="72"/>
      <c r="C19" s="72"/>
      <c r="D19" s="72"/>
    </row>
    <row r="20" customFormat="false" ht="14.25" hidden="false" customHeight="false" outlineLevel="0" collapsed="false">
      <c r="A20" s="72"/>
      <c r="B20" s="72"/>
      <c r="C20" s="72"/>
      <c r="D20" s="72"/>
    </row>
    <row r="21" customFormat="false" ht="14.25" hidden="false" customHeight="false" outlineLevel="0" collapsed="false">
      <c r="A21" s="72"/>
      <c r="B21" s="72"/>
      <c r="C21" s="72"/>
      <c r="D21" s="72"/>
    </row>
    <row r="22" customFormat="false" ht="14.25" hidden="false" customHeight="false" outlineLevel="0" collapsed="false">
      <c r="A22" s="72"/>
      <c r="B22" s="72"/>
      <c r="C22" s="72"/>
      <c r="D22" s="72"/>
    </row>
    <row r="23" customFormat="false" ht="14.25" hidden="false" customHeight="false" outlineLevel="0" collapsed="false">
      <c r="A23" s="72"/>
      <c r="B23" s="72"/>
      <c r="C23" s="72"/>
      <c r="D23" s="72"/>
    </row>
    <row r="24" customFormat="false" ht="14.25" hidden="false" customHeight="false" outlineLevel="0" collapsed="false">
      <c r="A24" s="72"/>
      <c r="B24" s="72"/>
      <c r="C24" s="72"/>
      <c r="D24" s="72"/>
    </row>
    <row r="25" customFormat="false" ht="14.25" hidden="false" customHeight="false" outlineLevel="0" collapsed="false">
      <c r="A25" s="72"/>
      <c r="B25" s="72"/>
      <c r="C25" s="72"/>
      <c r="D25" s="72"/>
    </row>
    <row r="26" customFormat="false" ht="14.25" hidden="false" customHeight="false" outlineLevel="0" collapsed="false">
      <c r="A26" s="72"/>
      <c r="B26" s="72"/>
      <c r="C26" s="72"/>
      <c r="D26" s="72"/>
    </row>
    <row r="27" customFormat="false" ht="14.25" hidden="false" customHeight="false" outlineLevel="0" collapsed="false">
      <c r="A27" s="72"/>
      <c r="B27" s="72"/>
      <c r="C27" s="72"/>
      <c r="D27" s="72"/>
    </row>
    <row r="28" customFormat="false" ht="14.25" hidden="false" customHeight="false" outlineLevel="0" collapsed="false">
      <c r="A28" s="72"/>
      <c r="B28" s="72"/>
      <c r="C28" s="72"/>
      <c r="D28" s="72"/>
    </row>
    <row r="29" customFormat="false" ht="14.25" hidden="false" customHeight="false" outlineLevel="0" collapsed="false">
      <c r="A29" s="72"/>
      <c r="B29" s="72"/>
      <c r="C29" s="72"/>
      <c r="D29" s="72"/>
    </row>
    <row r="30" customFormat="false" ht="14.25" hidden="false" customHeight="false" outlineLevel="0" collapsed="false">
      <c r="A30" s="72"/>
      <c r="B30" s="72"/>
      <c r="C30" s="72"/>
      <c r="D30" s="7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8.75" hidden="false" customHeight="false" outlineLevel="0" collapsed="false">
      <c r="A1" s="73" t="s">
        <v>83</v>
      </c>
      <c r="B1" s="74"/>
      <c r="C1" s="74"/>
      <c r="D1" s="75"/>
      <c r="E1" s="75"/>
    </row>
    <row r="2" s="63" customFormat="true" ht="22.5" hidden="false" customHeight="false" outlineLevel="0" collapsed="false">
      <c r="A2" s="62" t="s">
        <v>84</v>
      </c>
      <c r="B2" s="62"/>
      <c r="C2" s="62"/>
      <c r="D2" s="62"/>
      <c r="E2" s="62"/>
    </row>
    <row r="3" customFormat="false" ht="14.25" hidden="false" customHeight="false" outlineLevel="0" collapsed="false">
      <c r="A3" s="76"/>
      <c r="B3" s="76"/>
      <c r="C3" s="76"/>
      <c r="D3" s="76"/>
      <c r="E3" s="76"/>
    </row>
    <row r="4" customFormat="false" ht="14.25" hidden="false" customHeight="false" outlineLevel="0" collapsed="false">
      <c r="A4" s="76"/>
      <c r="B4" s="76"/>
      <c r="C4" s="76"/>
      <c r="D4" s="76"/>
      <c r="E4" s="77" t="s">
        <v>2</v>
      </c>
    </row>
    <row r="5" customFormat="false" ht="15.6" hidden="false" customHeight="true" outlineLevel="0" collapsed="false">
      <c r="A5" s="78" t="s">
        <v>31</v>
      </c>
      <c r="B5" s="78" t="s">
        <v>32</v>
      </c>
      <c r="C5" s="78" t="s">
        <v>85</v>
      </c>
      <c r="D5" s="79" t="s">
        <v>86</v>
      </c>
      <c r="E5" s="79"/>
    </row>
    <row r="6" customFormat="false" ht="15.6" hidden="false" customHeight="true" outlineLevel="0" collapsed="false">
      <c r="A6" s="78"/>
      <c r="B6" s="78"/>
      <c r="C6" s="78"/>
      <c r="D6" s="78" t="s">
        <v>87</v>
      </c>
      <c r="E6" s="78" t="s">
        <v>88</v>
      </c>
    </row>
    <row r="7" customFormat="false" ht="14.25" hidden="false" customHeight="false" outlineLevel="0" collapsed="false">
      <c r="A7" s="80" t="s">
        <v>47</v>
      </c>
      <c r="B7" s="80" t="s">
        <v>47</v>
      </c>
      <c r="C7" s="80" t="n">
        <v>1</v>
      </c>
      <c r="D7" s="81" t="n">
        <v>2</v>
      </c>
      <c r="E7" s="81" t="n">
        <v>3</v>
      </c>
    </row>
    <row r="8" customFormat="false" ht="14.25" hidden="false" customHeight="false" outlineLevel="0" collapsed="false">
      <c r="A8" s="82"/>
      <c r="B8" s="83"/>
      <c r="C8" s="36" t="n">
        <v>71650.49</v>
      </c>
      <c r="D8" s="84" t="n">
        <f aca="false">SUM(D9:D26)</f>
        <v>14307.79</v>
      </c>
      <c r="E8" s="84" t="n">
        <f aca="false">SUM(E9:E26)</f>
        <v>57342.7</v>
      </c>
    </row>
    <row r="9" customFormat="false" ht="14.25" hidden="false" customHeight="false" outlineLevel="0" collapsed="false">
      <c r="A9" s="35" t="s">
        <v>48</v>
      </c>
      <c r="B9" s="39" t="s">
        <v>49</v>
      </c>
      <c r="C9" s="42" t="n">
        <v>611.65</v>
      </c>
      <c r="D9" s="42" t="n">
        <v>611.65</v>
      </c>
      <c r="E9" s="84"/>
    </row>
    <row r="10" customFormat="false" ht="14.25" hidden="false" customHeight="false" outlineLevel="0" collapsed="false">
      <c r="A10" s="41" t="n">
        <v>2060301</v>
      </c>
      <c r="B10" s="60" t="s">
        <v>50</v>
      </c>
      <c r="C10" s="42" t="n">
        <v>2036.45</v>
      </c>
      <c r="D10" s="42" t="n">
        <v>2036.45</v>
      </c>
      <c r="E10" s="84"/>
    </row>
    <row r="11" customFormat="false" ht="14.25" hidden="false" customHeight="false" outlineLevel="0" collapsed="false">
      <c r="A11" s="41" t="n">
        <v>2060302</v>
      </c>
      <c r="B11" s="60" t="s">
        <v>51</v>
      </c>
      <c r="C11" s="42" t="n">
        <v>77.51</v>
      </c>
      <c r="D11" s="84"/>
      <c r="E11" s="84" t="n">
        <v>77.51</v>
      </c>
    </row>
    <row r="12" customFormat="false" ht="14.25" hidden="false" customHeight="false" outlineLevel="0" collapsed="false">
      <c r="A12" s="41" t="n">
        <v>2060503</v>
      </c>
      <c r="B12" s="60" t="s">
        <v>52</v>
      </c>
      <c r="C12" s="42" t="n">
        <v>59.3</v>
      </c>
      <c r="D12" s="84"/>
      <c r="E12" s="84" t="n">
        <v>59.3</v>
      </c>
    </row>
    <row r="13" customFormat="false" ht="14.25" hidden="false" customHeight="false" outlineLevel="0" collapsed="false">
      <c r="A13" s="41" t="n">
        <v>2080501</v>
      </c>
      <c r="B13" s="60" t="s">
        <v>54</v>
      </c>
      <c r="C13" s="42" t="n">
        <v>323.14</v>
      </c>
      <c r="D13" s="84" t="n">
        <v>323.14</v>
      </c>
      <c r="E13" s="84"/>
    </row>
    <row r="14" customFormat="false" ht="14.25" hidden="false" customHeight="false" outlineLevel="0" collapsed="false">
      <c r="A14" s="41" t="n">
        <v>2080502</v>
      </c>
      <c r="B14" s="60" t="s">
        <v>55</v>
      </c>
      <c r="C14" s="42" t="n">
        <v>355.01</v>
      </c>
      <c r="D14" s="84" t="n">
        <v>355.01</v>
      </c>
      <c r="E14" s="84"/>
    </row>
    <row r="15" customFormat="false" ht="14.25" hidden="false" customHeight="false" outlineLevel="0" collapsed="false">
      <c r="A15" s="41" t="n">
        <v>2100501</v>
      </c>
      <c r="B15" s="60" t="s">
        <v>56</v>
      </c>
      <c r="C15" s="42" t="n">
        <v>376.24</v>
      </c>
      <c r="D15" s="84" t="n">
        <v>376.24</v>
      </c>
      <c r="E15" s="84"/>
    </row>
    <row r="16" customFormat="false" ht="14.25" hidden="false" customHeight="false" outlineLevel="0" collapsed="false">
      <c r="A16" s="41" t="n">
        <v>2100502</v>
      </c>
      <c r="B16" s="60" t="s">
        <v>57</v>
      </c>
      <c r="C16" s="42" t="n">
        <v>231.65</v>
      </c>
      <c r="D16" s="84" t="n">
        <v>231.65</v>
      </c>
      <c r="E16" s="84"/>
    </row>
    <row r="17" customFormat="false" ht="14.25" hidden="false" customHeight="false" outlineLevel="0" collapsed="false">
      <c r="A17" s="41" t="n">
        <v>2130101</v>
      </c>
      <c r="B17" s="60" t="s">
        <v>58</v>
      </c>
      <c r="C17" s="42" t="n">
        <v>5637.95</v>
      </c>
      <c r="D17" s="42" t="n">
        <v>5637.95</v>
      </c>
      <c r="E17" s="84"/>
    </row>
    <row r="18" customFormat="false" ht="14.25" hidden="false" customHeight="false" outlineLevel="0" collapsed="false">
      <c r="A18" s="41" t="n">
        <v>2130104</v>
      </c>
      <c r="B18" s="60" t="s">
        <v>59</v>
      </c>
      <c r="C18" s="42" t="n">
        <v>3493.34</v>
      </c>
      <c r="D18" s="42" t="n">
        <v>3493.34</v>
      </c>
      <c r="E18" s="84"/>
    </row>
    <row r="19" customFormat="false" ht="14.25" hidden="false" customHeight="false" outlineLevel="0" collapsed="false">
      <c r="A19" s="41" t="n">
        <v>2130110</v>
      </c>
      <c r="B19" s="60" t="s">
        <v>61</v>
      </c>
      <c r="C19" s="42" t="n">
        <v>3037</v>
      </c>
      <c r="D19" s="84"/>
      <c r="E19" s="84" t="n">
        <v>3037</v>
      </c>
    </row>
    <row r="20" customFormat="false" ht="14.25" hidden="false" customHeight="false" outlineLevel="0" collapsed="false">
      <c r="A20" s="41" t="n">
        <v>2130124</v>
      </c>
      <c r="B20" s="60" t="s">
        <v>62</v>
      </c>
      <c r="C20" s="42" t="n">
        <v>1000</v>
      </c>
      <c r="D20" s="84"/>
      <c r="E20" s="84" t="n">
        <v>1000</v>
      </c>
    </row>
    <row r="21" customFormat="false" ht="14.25" hidden="false" customHeight="false" outlineLevel="0" collapsed="false">
      <c r="A21" s="41" t="n">
        <v>2130199</v>
      </c>
      <c r="B21" s="60" t="s">
        <v>63</v>
      </c>
      <c r="C21" s="42" t="n">
        <v>5020.69</v>
      </c>
      <c r="D21" s="84"/>
      <c r="E21" s="84" t="n">
        <v>5020.69</v>
      </c>
    </row>
    <row r="22" customFormat="false" ht="14.25" hidden="false" customHeight="false" outlineLevel="0" collapsed="false">
      <c r="A22" s="41" t="n">
        <v>2139999</v>
      </c>
      <c r="B22" s="60" t="s">
        <v>64</v>
      </c>
      <c r="C22" s="42" t="n">
        <v>18148.2</v>
      </c>
      <c r="D22" s="84"/>
      <c r="E22" s="84" t="n">
        <v>18148.2</v>
      </c>
    </row>
    <row r="23" customFormat="false" ht="14.25" hidden="false" customHeight="false" outlineLevel="0" collapsed="false">
      <c r="A23" s="41" t="n">
        <v>2140122</v>
      </c>
      <c r="B23" s="60" t="s">
        <v>65</v>
      </c>
      <c r="C23" s="42" t="n">
        <v>25000</v>
      </c>
      <c r="D23" s="84"/>
      <c r="E23" s="42" t="n">
        <v>25000</v>
      </c>
    </row>
    <row r="24" customFormat="false" ht="14.25" hidden="false" customHeight="false" outlineLevel="0" collapsed="false">
      <c r="A24" s="41" t="n">
        <v>2200299</v>
      </c>
      <c r="B24" s="60" t="s">
        <v>66</v>
      </c>
      <c r="C24" s="42" t="n">
        <v>5000</v>
      </c>
      <c r="D24" s="84"/>
      <c r="E24" s="42" t="n">
        <v>5000</v>
      </c>
    </row>
    <row r="25" customFormat="false" ht="14.25" hidden="false" customHeight="false" outlineLevel="0" collapsed="false">
      <c r="A25" s="41" t="n">
        <v>2210201</v>
      </c>
      <c r="B25" s="60" t="s">
        <v>67</v>
      </c>
      <c r="C25" s="42" t="n">
        <v>910.68</v>
      </c>
      <c r="D25" s="42" t="n">
        <v>910.68</v>
      </c>
      <c r="E25" s="84"/>
    </row>
    <row r="26" customFormat="false" ht="14.25" hidden="false" customHeight="false" outlineLevel="0" collapsed="false">
      <c r="A26" s="41" t="n">
        <v>2210202</v>
      </c>
      <c r="B26" s="60" t="s">
        <v>68</v>
      </c>
      <c r="C26" s="42" t="n">
        <v>331.68</v>
      </c>
      <c r="D26" s="42" t="n">
        <v>331.68</v>
      </c>
      <c r="E26" s="84"/>
    </row>
    <row r="27" customFormat="false" ht="14.25" hidden="false" customHeight="false" outlineLevel="0" collapsed="false">
      <c r="A27" s="85" t="s">
        <v>89</v>
      </c>
      <c r="B27" s="85"/>
      <c r="C27" s="85"/>
      <c r="D27" s="85"/>
      <c r="E27" s="85"/>
    </row>
    <row r="28" customFormat="false" ht="14.25" hidden="false" customHeight="true" outlineLevel="0" collapsed="false">
      <c r="A28" s="86" t="s">
        <v>90</v>
      </c>
      <c r="B28" s="86"/>
      <c r="C28" s="86"/>
      <c r="D28" s="86"/>
      <c r="E28" s="86"/>
    </row>
  </sheetData>
  <mergeCells count="7">
    <mergeCell ref="A2:E2"/>
    <mergeCell ref="A5:A6"/>
    <mergeCell ref="B5:B6"/>
    <mergeCell ref="C5:C6"/>
    <mergeCell ref="D5:E5"/>
    <mergeCell ref="A27:E27"/>
    <mergeCell ref="A28:E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8.75" hidden="false" customHeight="false" outlineLevel="0" collapsed="false">
      <c r="A1" s="87" t="s">
        <v>91</v>
      </c>
      <c r="B1" s="88"/>
    </row>
    <row r="2" s="63" customFormat="true" ht="28.15" hidden="false" customHeight="true" outlineLevel="0" collapsed="false">
      <c r="A2" s="89" t="s">
        <v>92</v>
      </c>
      <c r="B2" s="89"/>
    </row>
    <row r="3" customFormat="false" ht="14.25" hidden="false" customHeight="false" outlineLevel="0" collapsed="false">
      <c r="A3" s="90"/>
      <c r="B3" s="77" t="s">
        <v>2</v>
      </c>
    </row>
    <row r="4" customFormat="false" ht="14.25" hidden="false" customHeight="false" outlineLevel="0" collapsed="false">
      <c r="A4" s="91" t="s">
        <v>93</v>
      </c>
      <c r="B4" s="91" t="s">
        <v>94</v>
      </c>
    </row>
    <row r="5" customFormat="false" ht="22.15" hidden="false" customHeight="true" outlineLevel="0" collapsed="false">
      <c r="A5" s="92" t="s">
        <v>95</v>
      </c>
      <c r="B5" s="93" t="n">
        <f aca="false">SUM(B6:B13)</f>
        <v>9550.15</v>
      </c>
    </row>
    <row r="6" customFormat="false" ht="22.15" hidden="false" customHeight="true" outlineLevel="0" collapsed="false">
      <c r="A6" s="94" t="s">
        <v>96</v>
      </c>
      <c r="B6" s="95" t="n">
        <v>2342.28</v>
      </c>
    </row>
    <row r="7" customFormat="false" ht="22.15" hidden="false" customHeight="true" outlineLevel="0" collapsed="false">
      <c r="A7" s="94" t="s">
        <v>97</v>
      </c>
      <c r="B7" s="95" t="n">
        <v>1526.76</v>
      </c>
    </row>
    <row r="8" customFormat="false" ht="22.15" hidden="false" customHeight="true" outlineLevel="0" collapsed="false">
      <c r="A8" s="94" t="s">
        <v>98</v>
      </c>
      <c r="B8" s="95" t="n">
        <v>661.62</v>
      </c>
    </row>
    <row r="9" customFormat="false" ht="22.15" hidden="false" customHeight="true" outlineLevel="0" collapsed="false">
      <c r="A9" s="94" t="s">
        <v>99</v>
      </c>
      <c r="B9" s="95" t="n">
        <v>2108.23</v>
      </c>
    </row>
    <row r="10" customFormat="false" ht="22.15" hidden="false" customHeight="true" outlineLevel="0" collapsed="false">
      <c r="A10" s="94" t="s">
        <v>100</v>
      </c>
      <c r="B10" s="95"/>
    </row>
    <row r="11" customFormat="false" ht="22.15" hidden="false" customHeight="true" outlineLevel="0" collapsed="false">
      <c r="A11" s="94" t="s">
        <v>101</v>
      </c>
      <c r="B11" s="95"/>
    </row>
    <row r="12" customFormat="false" ht="22.15" hidden="false" customHeight="true" outlineLevel="0" collapsed="false">
      <c r="A12" s="94" t="s">
        <v>102</v>
      </c>
      <c r="B12" s="95" t="n">
        <v>1469.8</v>
      </c>
    </row>
    <row r="13" customFormat="false" ht="22.15" hidden="false" customHeight="true" outlineLevel="0" collapsed="false">
      <c r="A13" s="94" t="s">
        <v>103</v>
      </c>
      <c r="B13" s="95" t="n">
        <v>1441.46</v>
      </c>
    </row>
    <row r="14" customFormat="false" ht="22.15" hidden="false" customHeight="true" outlineLevel="0" collapsed="false">
      <c r="A14" s="92" t="s">
        <v>104</v>
      </c>
      <c r="B14" s="93" t="n">
        <f aca="false">SUM(B15:B34)</f>
        <v>2601.2</v>
      </c>
    </row>
    <row r="15" customFormat="false" ht="22.15" hidden="false" customHeight="true" outlineLevel="0" collapsed="false">
      <c r="A15" s="94" t="s">
        <v>105</v>
      </c>
      <c r="B15" s="96" t="n">
        <v>188.16</v>
      </c>
    </row>
    <row r="16" customFormat="false" ht="22.15" hidden="false" customHeight="true" outlineLevel="0" collapsed="false">
      <c r="A16" s="94" t="s">
        <v>106</v>
      </c>
      <c r="B16" s="96"/>
    </row>
    <row r="17" customFormat="false" ht="22.15" hidden="false" customHeight="true" outlineLevel="0" collapsed="false">
      <c r="A17" s="94" t="s">
        <v>107</v>
      </c>
      <c r="B17" s="96" t="n">
        <v>6.44</v>
      </c>
    </row>
    <row r="18" customFormat="false" ht="22.15" hidden="false" customHeight="true" outlineLevel="0" collapsed="false">
      <c r="A18" s="94" t="s">
        <v>108</v>
      </c>
      <c r="B18" s="96"/>
    </row>
    <row r="19" customFormat="false" ht="22.15" hidden="false" customHeight="true" outlineLevel="0" collapsed="false">
      <c r="A19" s="94" t="s">
        <v>109</v>
      </c>
      <c r="B19" s="96" t="n">
        <v>54</v>
      </c>
    </row>
    <row r="20" customFormat="false" ht="22.15" hidden="false" customHeight="true" outlineLevel="0" collapsed="false">
      <c r="A20" s="94" t="s">
        <v>110</v>
      </c>
      <c r="B20" s="96" t="n">
        <v>751.84</v>
      </c>
    </row>
    <row r="21" customFormat="false" ht="22.15" hidden="false" customHeight="true" outlineLevel="0" collapsed="false">
      <c r="A21" s="94" t="s">
        <v>111</v>
      </c>
      <c r="B21" s="96"/>
    </row>
    <row r="22" customFormat="false" ht="22.15" hidden="false" customHeight="true" outlineLevel="0" collapsed="false">
      <c r="A22" s="94" t="s">
        <v>112</v>
      </c>
      <c r="B22" s="96"/>
    </row>
    <row r="23" customFormat="false" ht="22.15" hidden="false" customHeight="true" outlineLevel="0" collapsed="false">
      <c r="A23" s="94" t="s">
        <v>113</v>
      </c>
      <c r="B23" s="96"/>
    </row>
    <row r="24" customFormat="false" ht="22.15" hidden="false" customHeight="true" outlineLevel="0" collapsed="false">
      <c r="A24" s="94" t="s">
        <v>114</v>
      </c>
      <c r="B24" s="96"/>
    </row>
    <row r="25" customFormat="false" ht="22.15" hidden="false" customHeight="true" outlineLevel="0" collapsed="false">
      <c r="A25" s="94" t="s">
        <v>115</v>
      </c>
      <c r="B25" s="96"/>
    </row>
    <row r="26" customFormat="false" ht="22.15" hidden="false" customHeight="true" outlineLevel="0" collapsed="false">
      <c r="A26" s="94" t="s">
        <v>116</v>
      </c>
      <c r="B26" s="96"/>
    </row>
    <row r="27" customFormat="false" ht="22.15" hidden="false" customHeight="true" outlineLevel="0" collapsed="false">
      <c r="A27" s="94" t="s">
        <v>117</v>
      </c>
      <c r="B27" s="96"/>
    </row>
    <row r="28" customFormat="false" ht="22.15" hidden="false" customHeight="true" outlineLevel="0" collapsed="false">
      <c r="A28" s="94" t="s">
        <v>118</v>
      </c>
      <c r="B28" s="96"/>
    </row>
    <row r="29" customFormat="false" ht="22.15" hidden="false" customHeight="true" outlineLevel="0" collapsed="false">
      <c r="A29" s="94" t="s">
        <v>119</v>
      </c>
      <c r="B29" s="96"/>
    </row>
    <row r="30" customFormat="false" ht="22.15" hidden="false" customHeight="true" outlineLevel="0" collapsed="false">
      <c r="A30" s="94" t="s">
        <v>120</v>
      </c>
      <c r="B30" s="96" t="n">
        <v>10.18</v>
      </c>
    </row>
    <row r="31" customFormat="false" ht="22.15" hidden="false" customHeight="true" outlineLevel="0" collapsed="false">
      <c r="A31" s="94" t="s">
        <v>121</v>
      </c>
      <c r="B31" s="96"/>
    </row>
    <row r="32" customFormat="false" ht="22.15" hidden="false" customHeight="true" outlineLevel="0" collapsed="false">
      <c r="A32" s="94" t="s">
        <v>122</v>
      </c>
      <c r="B32" s="96" t="n">
        <v>5.25</v>
      </c>
    </row>
    <row r="33" customFormat="false" ht="22.15" hidden="false" customHeight="true" outlineLevel="0" collapsed="false">
      <c r="A33" s="94" t="s">
        <v>123</v>
      </c>
      <c r="B33" s="96"/>
    </row>
    <row r="34" customFormat="false" ht="22.15" hidden="false" customHeight="true" outlineLevel="0" collapsed="false">
      <c r="A34" s="94" t="s">
        <v>124</v>
      </c>
      <c r="B34" s="96" t="n">
        <v>1585.33</v>
      </c>
    </row>
    <row r="35" customFormat="false" ht="22.15" hidden="false" customHeight="true" outlineLevel="0" collapsed="false">
      <c r="A35" s="92" t="s">
        <v>125</v>
      </c>
      <c r="B35" s="93" t="n">
        <f aca="false">SUM(B36:B49)</f>
        <v>2156.44</v>
      </c>
    </row>
    <row r="36" customFormat="false" ht="22.15" hidden="false" customHeight="true" outlineLevel="0" collapsed="false">
      <c r="A36" s="94" t="s">
        <v>126</v>
      </c>
      <c r="B36" s="96" t="n">
        <v>286.17</v>
      </c>
    </row>
    <row r="37" customFormat="false" ht="22.15" hidden="false" customHeight="true" outlineLevel="0" collapsed="false">
      <c r="A37" s="94" t="s">
        <v>127</v>
      </c>
      <c r="B37" s="96" t="n">
        <v>319.5</v>
      </c>
    </row>
    <row r="38" customFormat="false" ht="22.15" hidden="false" customHeight="true" outlineLevel="0" collapsed="false">
      <c r="A38" s="94" t="s">
        <v>128</v>
      </c>
      <c r="B38" s="96"/>
    </row>
    <row r="39" customFormat="false" ht="22.15" hidden="false" customHeight="true" outlineLevel="0" collapsed="false">
      <c r="A39" s="94" t="s">
        <v>129</v>
      </c>
      <c r="B39" s="96" t="n">
        <v>12.72</v>
      </c>
    </row>
    <row r="40" customFormat="false" ht="22.15" hidden="false" customHeight="true" outlineLevel="0" collapsed="false">
      <c r="A40" s="94" t="s">
        <v>130</v>
      </c>
      <c r="B40" s="96" t="n">
        <v>81.8</v>
      </c>
    </row>
    <row r="41" customFormat="false" ht="22.15" hidden="false" customHeight="true" outlineLevel="0" collapsed="false">
      <c r="A41" s="94" t="s">
        <v>131</v>
      </c>
      <c r="B41" s="96"/>
    </row>
    <row r="42" customFormat="false" ht="22.15" hidden="false" customHeight="true" outlineLevel="0" collapsed="false">
      <c r="A42" s="94" t="s">
        <v>132</v>
      </c>
      <c r="B42" s="96"/>
    </row>
    <row r="43" customFormat="false" ht="22.15" hidden="false" customHeight="true" outlineLevel="0" collapsed="false">
      <c r="A43" s="94" t="s">
        <v>133</v>
      </c>
      <c r="B43" s="96"/>
    </row>
    <row r="44" customFormat="false" ht="22.15" hidden="false" customHeight="true" outlineLevel="0" collapsed="false">
      <c r="A44" s="94" t="s">
        <v>134</v>
      </c>
      <c r="B44" s="96"/>
    </row>
    <row r="45" customFormat="false" ht="22.15" hidden="false" customHeight="true" outlineLevel="0" collapsed="false">
      <c r="A45" s="94" t="s">
        <v>135</v>
      </c>
      <c r="B45" s="96" t="n">
        <v>10.8</v>
      </c>
    </row>
    <row r="46" customFormat="false" ht="22.15" hidden="false" customHeight="true" outlineLevel="0" collapsed="false">
      <c r="A46" s="94" t="s">
        <v>136</v>
      </c>
      <c r="B46" s="96" t="n">
        <v>1023.58</v>
      </c>
    </row>
    <row r="47" customFormat="false" ht="22.15" hidden="false" customHeight="true" outlineLevel="0" collapsed="false">
      <c r="A47" s="94" t="s">
        <v>137</v>
      </c>
      <c r="B47" s="96" t="n">
        <v>344.88</v>
      </c>
    </row>
    <row r="48" customFormat="false" ht="22.15" hidden="false" customHeight="true" outlineLevel="0" collapsed="false">
      <c r="A48" s="94" t="s">
        <v>138</v>
      </c>
      <c r="B48" s="96" t="n">
        <v>3.96</v>
      </c>
    </row>
    <row r="49" customFormat="false" ht="22.15" hidden="false" customHeight="true" outlineLevel="0" collapsed="false">
      <c r="A49" s="94" t="s">
        <v>139</v>
      </c>
      <c r="B49" s="96" t="n">
        <v>73.03</v>
      </c>
    </row>
    <row r="50" customFormat="false" ht="22.15" hidden="false" customHeight="true" outlineLevel="0" collapsed="false">
      <c r="A50" s="92" t="s">
        <v>140</v>
      </c>
      <c r="B50" s="93"/>
    </row>
    <row r="51" customFormat="false" ht="22.15" hidden="false" customHeight="true" outlineLevel="0" collapsed="false">
      <c r="A51" s="94" t="s">
        <v>141</v>
      </c>
      <c r="B51" s="96"/>
    </row>
    <row r="52" customFormat="false" ht="22.15" hidden="false" customHeight="true" outlineLevel="0" collapsed="false">
      <c r="A52" s="92" t="s">
        <v>142</v>
      </c>
      <c r="B52" s="93"/>
    </row>
    <row r="53" customFormat="false" ht="22.15" hidden="false" customHeight="true" outlineLevel="0" collapsed="false">
      <c r="A53" s="94" t="s">
        <v>143</v>
      </c>
      <c r="B53" s="96"/>
    </row>
    <row r="54" customFormat="false" ht="22.15" hidden="false" customHeight="true" outlineLevel="0" collapsed="false">
      <c r="A54" s="92" t="s">
        <v>144</v>
      </c>
      <c r="B54" s="93"/>
    </row>
    <row r="55" customFormat="false" ht="22.15" hidden="false" customHeight="true" outlineLevel="0" collapsed="false">
      <c r="A55" s="94" t="s">
        <v>143</v>
      </c>
      <c r="B55" s="96"/>
    </row>
    <row r="56" customFormat="false" ht="22.15" hidden="false" customHeight="true" outlineLevel="0" collapsed="false">
      <c r="A56" s="92" t="s">
        <v>145</v>
      </c>
      <c r="B56" s="93"/>
    </row>
    <row r="57" customFormat="false" ht="22.15" hidden="false" customHeight="true" outlineLevel="0" collapsed="false">
      <c r="A57" s="94" t="s">
        <v>146</v>
      </c>
      <c r="B57" s="96"/>
    </row>
    <row r="58" customFormat="false" ht="22.15" hidden="false" customHeight="true" outlineLevel="0" collapsed="false">
      <c r="A58" s="97" t="s">
        <v>33</v>
      </c>
      <c r="B58" s="93" t="n">
        <f aca="false">B5+B14+B35</f>
        <v>14307.79</v>
      </c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s="100" customFormat="true" ht="22.9" hidden="false" customHeight="true" outlineLevel="0" collapsed="false">
      <c r="A1" s="98" t="s">
        <v>147</v>
      </c>
      <c r="B1" s="99"/>
      <c r="C1" s="99"/>
      <c r="D1" s="99"/>
      <c r="E1" s="99"/>
      <c r="F1" s="99"/>
    </row>
    <row r="2" s="63" customFormat="true" ht="20.25" hidden="false" customHeight="false" outlineLevel="0" collapsed="false">
      <c r="A2" s="101" t="s">
        <v>148</v>
      </c>
      <c r="B2" s="101"/>
      <c r="C2" s="102"/>
      <c r="D2" s="103"/>
      <c r="E2" s="103"/>
      <c r="F2" s="103"/>
    </row>
    <row r="3" customFormat="false" ht="14.25" hidden="false" customHeight="false" outlineLevel="0" collapsed="false">
      <c r="A3" s="104"/>
      <c r="B3" s="105" t="s">
        <v>2</v>
      </c>
      <c r="C3" s="106"/>
      <c r="D3" s="106"/>
      <c r="E3" s="106"/>
      <c r="F3" s="106"/>
    </row>
    <row r="4" customFormat="false" ht="25.9" hidden="false" customHeight="true" outlineLevel="0" collapsed="false">
      <c r="A4" s="107" t="s">
        <v>149</v>
      </c>
      <c r="B4" s="107" t="s">
        <v>150</v>
      </c>
      <c r="C4" s="108"/>
      <c r="D4" s="108"/>
      <c r="E4" s="108"/>
      <c r="F4" s="108"/>
    </row>
    <row r="5" customFormat="false" ht="29.45" hidden="false" customHeight="true" outlineLevel="0" collapsed="false">
      <c r="A5" s="109" t="s">
        <v>85</v>
      </c>
      <c r="B5" s="110" t="n">
        <v>257.5</v>
      </c>
      <c r="C5" s="108"/>
      <c r="D5" s="108"/>
      <c r="E5" s="108"/>
      <c r="F5" s="108"/>
    </row>
    <row r="6" customFormat="false" ht="29.45" hidden="false" customHeight="true" outlineLevel="0" collapsed="false">
      <c r="A6" s="111" t="s">
        <v>151</v>
      </c>
      <c r="B6" s="110" t="n">
        <v>100</v>
      </c>
      <c r="C6" s="108"/>
      <c r="D6" s="108"/>
      <c r="E6" s="108"/>
      <c r="F6" s="112"/>
    </row>
    <row r="7" customFormat="false" ht="29.45" hidden="false" customHeight="true" outlineLevel="0" collapsed="false">
      <c r="A7" s="111" t="s">
        <v>152</v>
      </c>
      <c r="B7" s="110" t="n">
        <v>157.5</v>
      </c>
      <c r="C7" s="108"/>
      <c r="D7" s="108"/>
      <c r="E7" s="108"/>
      <c r="F7" s="108"/>
    </row>
    <row r="8" customFormat="false" ht="29.45" hidden="false" customHeight="true" outlineLevel="0" collapsed="false">
      <c r="A8" s="113" t="s">
        <v>153</v>
      </c>
      <c r="B8" s="113"/>
      <c r="C8" s="108"/>
      <c r="D8" s="108"/>
      <c r="E8" s="108"/>
      <c r="F8" s="108"/>
    </row>
    <row r="9" customFormat="false" ht="29.45" hidden="false" customHeight="true" outlineLevel="0" collapsed="false">
      <c r="A9" s="114" t="s">
        <v>154</v>
      </c>
      <c r="B9" s="113"/>
      <c r="C9" s="108"/>
      <c r="D9" s="108"/>
      <c r="E9" s="108"/>
      <c r="F9" s="108"/>
    </row>
    <row r="10" customFormat="false" ht="29.45" hidden="false" customHeight="true" outlineLevel="0" collapsed="false">
      <c r="A10" s="115" t="s">
        <v>155</v>
      </c>
      <c r="B10" s="116"/>
      <c r="C10" s="108"/>
      <c r="D10" s="108"/>
      <c r="E10" s="108"/>
      <c r="F10" s="108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农业处/陈立</cp:lastModifiedBy>
  <cp:lastPrinted>2016-01-13T08:50:14Z</cp:lastPrinted>
  <dcterms:modified xsi:type="dcterms:W3CDTF">2016-01-18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8.1.0.3000</vt:lpwstr>
  </property>
</Properties>
</file>