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收支总表" sheetId="1" state="visible" r:id="rId2"/>
    <sheet name="省级部门财政拨款支出预算表" sheetId="2" state="visible" r:id="rId3"/>
  </sheets>
  <definedNames>
    <definedName function="false" hidden="false" localSheetId="0" name="_xlnm.Print_Area" vbProcedure="false">收支总表!$A$1:$D$18</definedName>
    <definedName function="false" hidden="false" localSheetId="0" name="_xlnm.Print_Titles" vbProcedure="false">收支总表!$1:$5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资 金 来 源</t>
  </si>
  <si>
    <t xml:space="preserve">合 计</t>
  </si>
  <si>
    <t xml:space="preserve">公共预算拨款</t>
  </si>
  <si>
    <t xml:space="preserve">基金预算财政拨款</t>
  </si>
  <si>
    <t xml:space="preserve">技校教育</t>
  </si>
  <si>
    <t xml:space="preserve">高等职业教育</t>
  </si>
  <si>
    <t xml:space="preserve">机构运行（应用研究）</t>
  </si>
  <si>
    <t xml:space="preserve">社会公益研究</t>
  </si>
  <si>
    <t xml:space="preserve">科技条件专项</t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行政运行（农业）</t>
  </si>
  <si>
    <t xml:space="preserve">事业运行（农业）</t>
  </si>
  <si>
    <t xml:space="preserve">病虫害控制</t>
  </si>
  <si>
    <t xml:space="preserve">执法监管</t>
  </si>
  <si>
    <t xml:space="preserve">农业生产保险补贴</t>
  </si>
  <si>
    <t xml:space="preserve">其他农业支出</t>
  </si>
  <si>
    <t xml:space="preserve">住房公积金</t>
  </si>
  <si>
    <t xml:space="preserve">提租补贴</t>
  </si>
  <si>
    <t xml:space="preserve">备注：</t>
  </si>
  <si>
    <t xml:space="preserve">财政拨款支出预算表要求细化至款级科目。其中涉及教育、医疗卫生、社会保障和就业、农林水事务、住房保障等支出，要细化到项级科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0" fillId="24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5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1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5" fillId="2" borderId="10" applyFont="true" applyBorder="true" applyAlignment="false" applyProtection="false"/>
    <xf numFmtId="164" fontId="26" fillId="25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6" fillId="10" borderId="11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  <xf numFmtId="164" fontId="28" fillId="0" borderId="1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3" xfId="1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19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1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19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3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F00DC810C49E00C2E0430A3413167AE0" xfId="172"/>
    <cellStyle name="差" xfId="173"/>
    <cellStyle name="差 2" xfId="174"/>
    <cellStyle name="差 2 2" xfId="175"/>
    <cellStyle name="差 2 2 2" xfId="176"/>
    <cellStyle name="差 2 2 3" xfId="177"/>
    <cellStyle name="差 2 3" xfId="178"/>
    <cellStyle name="差 3" xfId="179"/>
    <cellStyle name="差_F00DC810C49E00C2E0430A3413167AE0" xfId="180"/>
    <cellStyle name="常规 10" xfId="181"/>
    <cellStyle name="常规 11" xfId="182"/>
    <cellStyle name="常规 11 2" xfId="183"/>
    <cellStyle name="常规 11 3" xfId="184"/>
    <cellStyle name="常规 11_报 预算   行政政法处(1)" xfId="185"/>
    <cellStyle name="常规 12" xfId="186"/>
    <cellStyle name="常规 13" xfId="187"/>
    <cellStyle name="常规 14" xfId="188"/>
    <cellStyle name="常规 15" xfId="189"/>
    <cellStyle name="常规 16" xfId="190"/>
    <cellStyle name="常规 17" xfId="191"/>
    <cellStyle name="常规 18" xfId="192"/>
    <cellStyle name="常规 19" xfId="193"/>
    <cellStyle name="常规 2" xfId="194"/>
    <cellStyle name="常规 2 2" xfId="195"/>
    <cellStyle name="常规 2 2 2" xfId="196"/>
    <cellStyle name="常规 2 2 2 2" xfId="197"/>
    <cellStyle name="常规 2 2 2 2 2" xfId="198"/>
    <cellStyle name="常规 2 2 2 2 3" xfId="199"/>
    <cellStyle name="常规 2 2 2 3" xfId="200"/>
    <cellStyle name="常规 2 2 2 4" xfId="201"/>
    <cellStyle name="常规 2 2 3" xfId="202"/>
    <cellStyle name="常规 2 2 3 2" xfId="203"/>
    <cellStyle name="常规 2 2 3 2 2" xfId="204"/>
    <cellStyle name="常规 2 2 3 2 3" xfId="205"/>
    <cellStyle name="常规 2 2 3 3" xfId="206"/>
    <cellStyle name="常规 2 2 3 4" xfId="207"/>
    <cellStyle name="常规 2 2 4" xfId="208"/>
    <cellStyle name="常规 2 2 4 2" xfId="209"/>
    <cellStyle name="常规 2 2 4 3" xfId="210"/>
    <cellStyle name="常规 2 2 5" xfId="211"/>
    <cellStyle name="常规 2 3" xfId="212"/>
    <cellStyle name="常规 2 3 2" xfId="213"/>
    <cellStyle name="常规 2 3 2 2" xfId="214"/>
    <cellStyle name="常规 2 3 2 3" xfId="215"/>
    <cellStyle name="常规 2 3 3" xfId="216"/>
    <cellStyle name="常规 2 3 4" xfId="217"/>
    <cellStyle name="常规 2 4" xfId="218"/>
    <cellStyle name="常规 2 4 2" xfId="219"/>
    <cellStyle name="常规 2 4 2 2" xfId="220"/>
    <cellStyle name="常规 2 4 2 3" xfId="221"/>
    <cellStyle name="常规 2 4 3" xfId="222"/>
    <cellStyle name="常规 2 4 4" xfId="223"/>
    <cellStyle name="常规 2 5" xfId="224"/>
    <cellStyle name="常规 2 5 2" xfId="225"/>
    <cellStyle name="常规 2 5 2 2" xfId="226"/>
    <cellStyle name="常规 2 5 2 3" xfId="227"/>
    <cellStyle name="常规 2 5 3" xfId="228"/>
    <cellStyle name="常规 2 5 4" xfId="229"/>
    <cellStyle name="常规 2 6" xfId="230"/>
    <cellStyle name="常规 2 6 2" xfId="231"/>
    <cellStyle name="常规 2 6 3" xfId="232"/>
    <cellStyle name="常规 2 7" xfId="233"/>
    <cellStyle name="常规 2 8" xfId="234"/>
    <cellStyle name="常规 20" xfId="235"/>
    <cellStyle name="常规 21" xfId="236"/>
    <cellStyle name="常规 22" xfId="237"/>
    <cellStyle name="常规 23" xfId="238"/>
    <cellStyle name="常规 24" xfId="239"/>
    <cellStyle name="常规 25" xfId="240"/>
    <cellStyle name="常规 26" xfId="241"/>
    <cellStyle name="常规 27" xfId="242"/>
    <cellStyle name="常规 28" xfId="243"/>
    <cellStyle name="常规 29" xfId="244"/>
    <cellStyle name="常规 2_2012-2013年“三公”经费预决算情况汇总表样" xfId="245"/>
    <cellStyle name="常规 3" xfId="246"/>
    <cellStyle name="常规 3 2" xfId="247"/>
    <cellStyle name="常规 3 2 2" xfId="248"/>
    <cellStyle name="常规 3 2 3" xfId="249"/>
    <cellStyle name="常规 3 3" xfId="250"/>
    <cellStyle name="常规 3 4" xfId="251"/>
    <cellStyle name="常规 3 5" xfId="252"/>
    <cellStyle name="常规 30" xfId="253"/>
    <cellStyle name="常规 31" xfId="254"/>
    <cellStyle name="常规 32" xfId="255"/>
    <cellStyle name="常规 33" xfId="256"/>
    <cellStyle name="常规 34" xfId="257"/>
    <cellStyle name="常规 35" xfId="258"/>
    <cellStyle name="常规 36" xfId="259"/>
    <cellStyle name="常规 37" xfId="260"/>
    <cellStyle name="常规 38" xfId="261"/>
    <cellStyle name="常规 39" xfId="262"/>
    <cellStyle name="常规 3_收入总表2" xfId="263"/>
    <cellStyle name="常规 4" xfId="264"/>
    <cellStyle name="常规 4 2" xfId="265"/>
    <cellStyle name="常规 4 2 2" xfId="266"/>
    <cellStyle name="常规 4 2 3" xfId="267"/>
    <cellStyle name="常规 4 3" xfId="268"/>
    <cellStyle name="常规 4 4" xfId="269"/>
    <cellStyle name="常规 4 5" xfId="270"/>
    <cellStyle name="常规 40" xfId="271"/>
    <cellStyle name="常规 41" xfId="272"/>
    <cellStyle name="常规 42" xfId="273"/>
    <cellStyle name="常规 43" xfId="274"/>
    <cellStyle name="常规 4_征收计划表8" xfId="275"/>
    <cellStyle name="常规 5" xfId="276"/>
    <cellStyle name="常规 5 2" xfId="277"/>
    <cellStyle name="常规 5 2 2" xfId="278"/>
    <cellStyle name="常规 5 2 3" xfId="279"/>
    <cellStyle name="常规 5 3" xfId="280"/>
    <cellStyle name="常规 5 4" xfId="281"/>
    <cellStyle name="常规 6" xfId="282"/>
    <cellStyle name="常规 6 2" xfId="283"/>
    <cellStyle name="常规 6 2 2" xfId="284"/>
    <cellStyle name="常规 6 2 3" xfId="285"/>
    <cellStyle name="常规 6 3" xfId="286"/>
    <cellStyle name="常规 6 4" xfId="287"/>
    <cellStyle name="常规 7" xfId="288"/>
    <cellStyle name="常规 7 2" xfId="289"/>
    <cellStyle name="常规 7 2 2" xfId="290"/>
    <cellStyle name="常规 7 2 3" xfId="291"/>
    <cellStyle name="常规 7 3" xfId="292"/>
    <cellStyle name="常规 7 4" xfId="293"/>
    <cellStyle name="常规 8" xfId="294"/>
    <cellStyle name="常规 8 2" xfId="295"/>
    <cellStyle name="常规 8 3" xfId="296"/>
    <cellStyle name="常规 8 4" xfId="297"/>
    <cellStyle name="常规 8_报 预算   行政政法处(1)" xfId="298"/>
    <cellStyle name="常规 9" xfId="299"/>
    <cellStyle name="常规_04-分类改革-预算表 2" xfId="300"/>
    <cellStyle name="强调文字颜色 1" xfId="301"/>
    <cellStyle name="强调文字颜色 1 2" xfId="302"/>
    <cellStyle name="强调文字颜色 1 2 2" xfId="303"/>
    <cellStyle name="强调文字颜色 1 2 2 2" xfId="304"/>
    <cellStyle name="强调文字颜色 1 2 2 3" xfId="305"/>
    <cellStyle name="强调文字颜色 1 2 3" xfId="306"/>
    <cellStyle name="强调文字颜色 1 3" xfId="307"/>
    <cellStyle name="强调文字颜色 2" xfId="308"/>
    <cellStyle name="强调文字颜色 2 2" xfId="309"/>
    <cellStyle name="强调文字颜色 2 2 2" xfId="310"/>
    <cellStyle name="强调文字颜色 2 2 2 2" xfId="311"/>
    <cellStyle name="强调文字颜色 2 2 2 3" xfId="312"/>
    <cellStyle name="强调文字颜色 2 2 3" xfId="313"/>
    <cellStyle name="强调文字颜色 2 3" xfId="314"/>
    <cellStyle name="强调文字颜色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" xfId="322"/>
    <cellStyle name="强调文字颜色 4 2" xfId="323"/>
    <cellStyle name="强调文字颜色 4 2 2" xfId="324"/>
    <cellStyle name="强调文字颜色 4 2 2 2" xfId="325"/>
    <cellStyle name="强调文字颜色 4 2 2 3" xfId="326"/>
    <cellStyle name="强调文字颜色 4 2 3" xfId="327"/>
    <cellStyle name="强调文字颜色 4 3" xfId="328"/>
    <cellStyle name="强调文字颜色 5" xfId="329"/>
    <cellStyle name="强调文字颜色 5 2" xfId="330"/>
    <cellStyle name="强调文字颜色 5 2 2" xfId="331"/>
    <cellStyle name="强调文字颜色 5 2 2 2" xfId="332"/>
    <cellStyle name="强调文字颜色 5 2 2 3" xfId="333"/>
    <cellStyle name="强调文字颜色 5 2 3" xfId="334"/>
    <cellStyle name="强调文字颜色 5 3" xfId="335"/>
    <cellStyle name="强调文字颜色 6" xfId="336"/>
    <cellStyle name="强调文字颜色 6 2" xfId="337"/>
    <cellStyle name="强调文字颜色 6 2 2" xfId="338"/>
    <cellStyle name="强调文字颜色 6 2 2 2" xfId="339"/>
    <cellStyle name="强调文字颜色 6 2 2 3" xfId="340"/>
    <cellStyle name="强调文字颜色 6 2 3" xfId="341"/>
    <cellStyle name="强调文字颜色 6 3" xfId="342"/>
    <cellStyle name="标题" xfId="343"/>
    <cellStyle name="标题 1" xfId="344"/>
    <cellStyle name="标题 1 2" xfId="345"/>
    <cellStyle name="标题 1 2 2" xfId="346"/>
    <cellStyle name="标题 1 2 2 2" xfId="347"/>
    <cellStyle name="标题 1 2 2 3" xfId="348"/>
    <cellStyle name="标题 1 2 3" xfId="349"/>
    <cellStyle name="标题 1 3" xfId="350"/>
    <cellStyle name="标题 2" xfId="351"/>
    <cellStyle name="标题 2 2" xfId="352"/>
    <cellStyle name="标题 2 2 2" xfId="353"/>
    <cellStyle name="标题 2 2 2 2" xfId="354"/>
    <cellStyle name="标题 2 2 2 3" xfId="355"/>
    <cellStyle name="标题 2 2 3" xfId="356"/>
    <cellStyle name="标题 2 3" xfId="357"/>
    <cellStyle name="标题 3" xfId="358"/>
    <cellStyle name="标题 3 2" xfId="359"/>
    <cellStyle name="标题 3 2 2" xfId="360"/>
    <cellStyle name="标题 3 2 2 2" xfId="361"/>
    <cellStyle name="标题 3 2 2 3" xfId="362"/>
    <cellStyle name="标题 3 2 3" xfId="363"/>
    <cellStyle name="标题 3 3" xfId="364"/>
    <cellStyle name="标题 4" xfId="365"/>
    <cellStyle name="标题 4 2" xfId="366"/>
    <cellStyle name="标题 4 2 2" xfId="367"/>
    <cellStyle name="标题 4 2 2 2" xfId="368"/>
    <cellStyle name="标题 4 2 2 3" xfId="369"/>
    <cellStyle name="标题 4 2 3" xfId="370"/>
    <cellStyle name="标题 4 3" xfId="371"/>
    <cellStyle name="标题 5" xfId="372"/>
    <cellStyle name="标题 5 2" xfId="373"/>
    <cellStyle name="标题 5 2 2" xfId="374"/>
    <cellStyle name="标题 5 2 3" xfId="375"/>
    <cellStyle name="标题 5 3" xfId="376"/>
    <cellStyle name="标题 6" xfId="377"/>
    <cellStyle name="检查单元格" xfId="378"/>
    <cellStyle name="检查单元格 2" xfId="379"/>
    <cellStyle name="检查单元格 2 2" xfId="380"/>
    <cellStyle name="检查单元格 2 2 2" xfId="381"/>
    <cellStyle name="检查单元格 2 2 3" xfId="382"/>
    <cellStyle name="检查单元格 2 3" xfId="383"/>
    <cellStyle name="检查单元格 3" xfId="384"/>
    <cellStyle name="汇总" xfId="385"/>
    <cellStyle name="汇总 2" xfId="386"/>
    <cellStyle name="汇总 2 2" xfId="387"/>
    <cellStyle name="汇总 2 2 2" xfId="388"/>
    <cellStyle name="汇总 2 2 3" xfId="389"/>
    <cellStyle name="汇总 2 3" xfId="390"/>
    <cellStyle name="汇总 3" xfId="391"/>
    <cellStyle name="注释" xfId="392"/>
    <cellStyle name="注释 2" xfId="393"/>
    <cellStyle name="注释 2 2" xfId="394"/>
    <cellStyle name="注释 2 2 2" xfId="395"/>
    <cellStyle name="注释 2 2 3" xfId="396"/>
    <cellStyle name="注释 2 3" xfId="397"/>
    <cellStyle name="注释 2 4" xfId="398"/>
    <cellStyle name="注释 3" xfId="399"/>
    <cellStyle name="解释性文本" xfId="400"/>
    <cellStyle name="解释性文本 2" xfId="401"/>
    <cellStyle name="解释性文本 2 2" xfId="402"/>
    <cellStyle name="解释性文本 2 2 2" xfId="403"/>
    <cellStyle name="解释性文本 2 2 3" xfId="404"/>
    <cellStyle name="解释性文本 2 3" xfId="405"/>
    <cellStyle name="解释性文本 3" xfId="406"/>
    <cellStyle name="警告文本" xfId="407"/>
    <cellStyle name="警告文本 2" xfId="408"/>
    <cellStyle name="警告文本 2 2" xfId="409"/>
    <cellStyle name="警告文本 2 2 2" xfId="410"/>
    <cellStyle name="警告文本 2 2 3" xfId="411"/>
    <cellStyle name="警告文本 2 3" xfId="412"/>
    <cellStyle name="警告文本 3" xfId="413"/>
    <cellStyle name="计算" xfId="414"/>
    <cellStyle name="计算 2" xfId="415"/>
    <cellStyle name="计算 2 2" xfId="416"/>
    <cellStyle name="计算 2 2 2" xfId="417"/>
    <cellStyle name="计算 2 2 3" xfId="418"/>
    <cellStyle name="计算 2 3" xfId="419"/>
    <cellStyle name="计算 3" xfId="420"/>
    <cellStyle name="货币[0] 2" xfId="421"/>
    <cellStyle name="货币[0] 3" xfId="422"/>
    <cellStyle name="输入" xfId="423"/>
    <cellStyle name="输入 2" xfId="424"/>
    <cellStyle name="输入 2 2" xfId="425"/>
    <cellStyle name="输入 2 2 2" xfId="426"/>
    <cellStyle name="输入 2 2 3" xfId="427"/>
    <cellStyle name="输入 2 3" xfId="428"/>
    <cellStyle name="输入 3" xfId="429"/>
    <cellStyle name="输出" xfId="430"/>
    <cellStyle name="输出 2" xfId="431"/>
    <cellStyle name="输出 2 2" xfId="432"/>
    <cellStyle name="输出 2 2 2" xfId="433"/>
    <cellStyle name="输出 2 2 3" xfId="434"/>
    <cellStyle name="输出 2 3" xfId="435"/>
    <cellStyle name="输出 3" xfId="436"/>
    <cellStyle name="适中" xfId="437"/>
    <cellStyle name="适中 2" xfId="438"/>
    <cellStyle name="适中 2 2" xfId="439"/>
    <cellStyle name="适中 2 2 2" xfId="440"/>
    <cellStyle name="适中 2 2 3" xfId="441"/>
    <cellStyle name="适中 2 3" xfId="442"/>
    <cellStyle name="适中 3" xfId="443"/>
    <cellStyle name="链接单元格" xfId="444"/>
    <cellStyle name="链接单元格 2" xfId="445"/>
    <cellStyle name="链接单元格 2 2" xfId="446"/>
    <cellStyle name="链接单元格 2 2 2" xfId="447"/>
    <cellStyle name="链接单元格 2 2 3" xfId="448"/>
    <cellStyle name="链接单元格 2 3" xfId="449"/>
    <cellStyle name="链接单元格 3" xfId="4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63.32"/>
    <col collapsed="false" customWidth="true" hidden="false" outlineLevel="0" max="2" min="2" style="1" width="23.32"/>
    <col collapsed="false" customWidth="true" hidden="false" outlineLevel="0" max="3" min="3" style="1" width="54.32"/>
    <col collapsed="false" customWidth="true" hidden="false" outlineLevel="0" max="4" min="4" style="1" width="23.5"/>
    <col collapsed="false" customWidth="false" hidden="false" outlineLevel="0" max="257" min="5" style="1" width="9.32"/>
  </cols>
  <sheetData>
    <row r="1" s="1" customFormat="true" ht="18" hidden="false" customHeight="true" outlineLevel="0" collapsed="false">
      <c r="A1" s="2" t="s">
        <v>0</v>
      </c>
    </row>
    <row r="2" s="1" customFormat="true" ht="32.25" hidden="false" customHeight="true" outlineLevel="0" collapsed="false">
      <c r="A2" s="3" t="s">
        <v>1</v>
      </c>
      <c r="B2" s="3"/>
      <c r="C2" s="3"/>
      <c r="D2" s="3"/>
    </row>
    <row r="3" s="1" customFormat="true" ht="24" hidden="false" customHeight="true" outlineLevel="0" collapsed="false">
      <c r="D3" s="4" t="s">
        <v>2</v>
      </c>
    </row>
    <row r="4" s="1" customFormat="true" ht="24.9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4.95" hidden="false" customHeight="true" outlineLevel="0" collapsed="false">
      <c r="A5" s="5" t="s">
        <v>5</v>
      </c>
      <c r="B5" s="6" t="s">
        <v>6</v>
      </c>
      <c r="C5" s="5" t="s">
        <v>7</v>
      </c>
      <c r="D5" s="6" t="s">
        <v>6</v>
      </c>
    </row>
    <row r="6" s="10" customFormat="true" ht="24.75" hidden="false" customHeight="true" outlineLevel="0" collapsed="false">
      <c r="A6" s="7" t="s">
        <v>8</v>
      </c>
      <c r="B6" s="8" t="n">
        <v>31049.55</v>
      </c>
      <c r="C6" s="7" t="s">
        <v>9</v>
      </c>
      <c r="D6" s="9" t="n">
        <v>23426.4</v>
      </c>
    </row>
    <row r="7" s="10" customFormat="true" ht="24.75" hidden="false" customHeight="true" outlineLevel="0" collapsed="false">
      <c r="A7" s="7" t="s">
        <v>10</v>
      </c>
      <c r="B7" s="8" t="n">
        <v>31049.55</v>
      </c>
      <c r="C7" s="7" t="s">
        <v>11</v>
      </c>
      <c r="D7" s="8" t="n">
        <v>10850.2</v>
      </c>
    </row>
    <row r="8" s="10" customFormat="true" ht="24.75" hidden="false" customHeight="true" outlineLevel="0" collapsed="false">
      <c r="A8" s="7" t="s">
        <v>12</v>
      </c>
      <c r="B8" s="8"/>
      <c r="C8" s="7" t="s">
        <v>13</v>
      </c>
      <c r="D8" s="8" t="n">
        <v>5609.91</v>
      </c>
    </row>
    <row r="9" s="10" customFormat="true" ht="24.75" hidden="false" customHeight="true" outlineLevel="0" collapsed="false">
      <c r="A9" s="7" t="s">
        <v>14</v>
      </c>
      <c r="B9" s="8"/>
      <c r="C9" s="7" t="s">
        <v>15</v>
      </c>
      <c r="D9" s="8" t="n">
        <v>3798.99</v>
      </c>
    </row>
    <row r="10" s="10" customFormat="true" ht="24.75" hidden="false" customHeight="true" outlineLevel="0" collapsed="false">
      <c r="A10" s="7" t="s">
        <v>16</v>
      </c>
      <c r="B10" s="8"/>
      <c r="C10" s="7" t="s">
        <v>17</v>
      </c>
      <c r="D10" s="8" t="n">
        <v>6966.29</v>
      </c>
    </row>
    <row r="11" s="10" customFormat="true" ht="24.75" hidden="false" customHeight="true" outlineLevel="0" collapsed="false">
      <c r="A11" s="7" t="s">
        <v>18</v>
      </c>
      <c r="B11" s="8"/>
      <c r="C11" s="7" t="s">
        <v>19</v>
      </c>
      <c r="D11" s="8" t="n">
        <v>94.1</v>
      </c>
    </row>
    <row r="12" s="10" customFormat="true" ht="24.75" hidden="false" customHeight="true" outlineLevel="0" collapsed="false">
      <c r="A12" s="7" t="s">
        <v>20</v>
      </c>
      <c r="B12" s="8"/>
      <c r="C12" s="7" t="s">
        <v>21</v>
      </c>
      <c r="D12" s="8" t="n">
        <v>16321.18</v>
      </c>
    </row>
    <row r="13" s="10" customFormat="true" ht="24.75" hidden="false" customHeight="true" outlineLevel="0" collapsed="false">
      <c r="A13" s="7" t="s">
        <v>22</v>
      </c>
      <c r="B13" s="8" t="n">
        <v>6100</v>
      </c>
      <c r="C13" s="7"/>
      <c r="D13" s="11"/>
    </row>
    <row r="14" s="10" customFormat="true" ht="24.75" hidden="false" customHeight="true" outlineLevel="0" collapsed="false">
      <c r="A14" s="7" t="s">
        <v>23</v>
      </c>
      <c r="B14" s="8"/>
      <c r="C14" s="7"/>
      <c r="D14" s="11"/>
    </row>
    <row r="15" s="10" customFormat="true" ht="24.75" hidden="false" customHeight="true" outlineLevel="0" collapsed="false">
      <c r="A15" s="7" t="s">
        <v>24</v>
      </c>
      <c r="B15" s="8"/>
      <c r="C15" s="7"/>
      <c r="D15" s="11"/>
    </row>
    <row r="16" s="10" customFormat="true" ht="24.75" hidden="false" customHeight="true" outlineLevel="0" collapsed="false">
      <c r="A16" s="7" t="s">
        <v>25</v>
      </c>
      <c r="B16" s="8" t="n">
        <v>2598.03</v>
      </c>
      <c r="C16" s="7"/>
      <c r="D16" s="11"/>
    </row>
    <row r="17" s="1" customFormat="true" ht="24.75" hidden="false" customHeight="true" outlineLevel="0" collapsed="false">
      <c r="A17" s="12"/>
      <c r="B17" s="13"/>
      <c r="C17" s="12"/>
      <c r="D17" s="14"/>
    </row>
    <row r="18" s="10" customFormat="true" ht="24.75" hidden="false" customHeight="true" outlineLevel="0" collapsed="false">
      <c r="A18" s="15" t="s">
        <v>26</v>
      </c>
      <c r="B18" s="8" t="n">
        <v>39747.58</v>
      </c>
      <c r="C18" s="15" t="s">
        <v>27</v>
      </c>
      <c r="D18" s="16" t="n">
        <v>39747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8.83"/>
    <col collapsed="false" customWidth="true" hidden="false" outlineLevel="0" max="3" min="3" style="0" width="20.16"/>
    <col collapsed="false" customWidth="true" hidden="false" outlineLevel="0" max="4" min="4" style="0" width="22.32"/>
    <col collapsed="false" customWidth="true" hidden="false" outlineLevel="0" max="5" min="5" style="0" width="20.83"/>
    <col collapsed="false" customWidth="true" hidden="false" outlineLevel="0" max="7" min="6" style="0" width="22.99"/>
  </cols>
  <sheetData>
    <row r="1" customFormat="false" ht="19.15" hidden="false" customHeight="true" outlineLevel="0" collapsed="false">
      <c r="A1" s="17" t="s">
        <v>28</v>
      </c>
      <c r="B1" s="18"/>
      <c r="C1" s="19"/>
      <c r="D1" s="19"/>
      <c r="E1" s="19"/>
      <c r="F1" s="19"/>
      <c r="G1" s="20"/>
    </row>
    <row r="2" customFormat="false" ht="25.5" hidden="false" customHeight="false" outlineLevel="0" collapsed="false">
      <c r="A2" s="3" t="s">
        <v>29</v>
      </c>
      <c r="B2" s="3"/>
      <c r="C2" s="3"/>
      <c r="D2" s="3"/>
      <c r="E2" s="3"/>
      <c r="F2" s="3"/>
      <c r="G2" s="3"/>
    </row>
    <row r="3" s="22" customFormat="true" ht="14.25" hidden="false" customHeight="false" outlineLevel="0" collapsed="false">
      <c r="A3" s="21"/>
      <c r="B3" s="21"/>
      <c r="C3" s="21"/>
      <c r="D3" s="21"/>
      <c r="E3" s="21"/>
      <c r="G3" s="23" t="s">
        <v>2</v>
      </c>
    </row>
    <row r="4" s="22" customFormat="true" ht="21.6" hidden="false" customHeight="true" outlineLevel="0" collapsed="false">
      <c r="A4" s="24" t="s">
        <v>30</v>
      </c>
      <c r="B4" s="24" t="s">
        <v>31</v>
      </c>
      <c r="C4" s="24" t="s">
        <v>32</v>
      </c>
      <c r="D4" s="24" t="s">
        <v>33</v>
      </c>
      <c r="E4" s="24" t="s">
        <v>34</v>
      </c>
      <c r="F4" s="24"/>
      <c r="G4" s="24"/>
    </row>
    <row r="5" s="22" customFormat="true" ht="21.6" hidden="false" customHeight="true" outlineLevel="0" collapsed="false">
      <c r="A5" s="24"/>
      <c r="B5" s="24"/>
      <c r="C5" s="24"/>
      <c r="D5" s="24"/>
      <c r="E5" s="24" t="s">
        <v>35</v>
      </c>
      <c r="F5" s="24" t="s">
        <v>36</v>
      </c>
      <c r="G5" s="25" t="s">
        <v>37</v>
      </c>
    </row>
    <row r="6" s="22" customFormat="true" ht="19" hidden="false" customHeight="true" outlineLevel="0" collapsed="false">
      <c r="A6" s="25"/>
      <c r="B6" s="25"/>
      <c r="C6" s="26" t="n">
        <f aca="false">SUM(C7:C23)</f>
        <v>14821.38</v>
      </c>
      <c r="D6" s="26" t="n">
        <f aca="false">SUM(D7:D23)</f>
        <v>16228.17</v>
      </c>
      <c r="E6" s="26" t="n">
        <f aca="false">SUM(E7:E23)</f>
        <v>0</v>
      </c>
      <c r="F6" s="26" t="n">
        <f aca="false">SUM(F7:F23)</f>
        <v>31049.55</v>
      </c>
      <c r="G6" s="27"/>
    </row>
    <row r="7" s="22" customFormat="true" ht="19" hidden="false" customHeight="true" outlineLevel="0" collapsed="false">
      <c r="A7" s="27" t="n">
        <v>2050303</v>
      </c>
      <c r="B7" s="28" t="s">
        <v>38</v>
      </c>
      <c r="C7" s="27" t="n">
        <v>477.72</v>
      </c>
      <c r="D7" s="27"/>
      <c r="E7" s="27"/>
      <c r="F7" s="27" t="n">
        <v>477.72</v>
      </c>
      <c r="G7" s="27"/>
    </row>
    <row r="8" s="22" customFormat="true" ht="19" hidden="false" customHeight="true" outlineLevel="0" collapsed="false">
      <c r="A8" s="27" t="n">
        <v>2050305</v>
      </c>
      <c r="B8" s="28" t="s">
        <v>39</v>
      </c>
      <c r="C8" s="27" t="n">
        <v>3312.69</v>
      </c>
      <c r="D8" s="27"/>
      <c r="E8" s="27"/>
      <c r="F8" s="27" t="n">
        <v>3312.69</v>
      </c>
      <c r="G8" s="27"/>
    </row>
    <row r="9" s="22" customFormat="true" ht="19" hidden="false" customHeight="true" outlineLevel="0" collapsed="false">
      <c r="A9" s="27" t="n">
        <v>2060301</v>
      </c>
      <c r="B9" s="28" t="s">
        <v>40</v>
      </c>
      <c r="C9" s="27" t="n">
        <v>1071.03</v>
      </c>
      <c r="D9" s="27"/>
      <c r="E9" s="27"/>
      <c r="F9" s="27" t="n">
        <v>1071.03</v>
      </c>
      <c r="G9" s="27"/>
    </row>
    <row r="10" s="22" customFormat="true" ht="19" hidden="false" customHeight="true" outlineLevel="0" collapsed="false">
      <c r="A10" s="27" t="n">
        <v>2060302</v>
      </c>
      <c r="B10" s="28" t="s">
        <v>41</v>
      </c>
      <c r="C10" s="27"/>
      <c r="D10" s="27" t="n">
        <v>81.7</v>
      </c>
      <c r="E10" s="27"/>
      <c r="F10" s="27" t="n">
        <v>81.7</v>
      </c>
      <c r="G10" s="27"/>
    </row>
    <row r="11" s="22" customFormat="true" ht="19" hidden="false" customHeight="true" outlineLevel="0" collapsed="false">
      <c r="A11" s="27" t="n">
        <v>2060503</v>
      </c>
      <c r="B11" s="28" t="s">
        <v>42</v>
      </c>
      <c r="C11" s="27"/>
      <c r="D11" s="27" t="n">
        <v>57</v>
      </c>
      <c r="E11" s="27"/>
      <c r="F11" s="27" t="n">
        <v>57</v>
      </c>
      <c r="G11" s="27"/>
    </row>
    <row r="12" s="22" customFormat="true" ht="19" hidden="false" customHeight="true" outlineLevel="0" collapsed="false">
      <c r="A12" s="27" t="n">
        <v>2080501</v>
      </c>
      <c r="B12" s="28" t="s">
        <v>43</v>
      </c>
      <c r="C12" s="27" t="n">
        <v>1706.44</v>
      </c>
      <c r="D12" s="27"/>
      <c r="E12" s="27"/>
      <c r="F12" s="27" t="n">
        <v>1706.44</v>
      </c>
      <c r="G12" s="27"/>
    </row>
    <row r="13" s="22" customFormat="true" ht="19" hidden="false" customHeight="true" outlineLevel="0" collapsed="false">
      <c r="A13" s="27" t="n">
        <v>2080502</v>
      </c>
      <c r="B13" s="28" t="s">
        <v>44</v>
      </c>
      <c r="C13" s="27" t="n">
        <v>1344.75</v>
      </c>
      <c r="D13" s="27"/>
      <c r="E13" s="27"/>
      <c r="F13" s="27" t="n">
        <v>1344.75</v>
      </c>
      <c r="G13" s="27"/>
    </row>
    <row r="14" s="22" customFormat="true" ht="19" hidden="false" customHeight="true" outlineLevel="0" collapsed="false">
      <c r="A14" s="27" t="n">
        <v>2100501</v>
      </c>
      <c r="B14" s="28" t="s">
        <v>45</v>
      </c>
      <c r="C14" s="27" t="n">
        <v>303</v>
      </c>
      <c r="D14" s="27"/>
      <c r="E14" s="27"/>
      <c r="F14" s="27" t="n">
        <v>303</v>
      </c>
      <c r="G14" s="27"/>
    </row>
    <row r="15" s="22" customFormat="true" ht="19" hidden="false" customHeight="true" outlineLevel="0" collapsed="false">
      <c r="A15" s="27" t="n">
        <v>2100502</v>
      </c>
      <c r="B15" s="28" t="s">
        <v>46</v>
      </c>
      <c r="C15" s="27" t="n">
        <v>251.64</v>
      </c>
      <c r="D15" s="27"/>
      <c r="E15" s="27"/>
      <c r="F15" s="27" t="n">
        <v>251.64</v>
      </c>
      <c r="G15" s="27"/>
    </row>
    <row r="16" s="22" customFormat="true" ht="19" hidden="false" customHeight="true" outlineLevel="0" collapsed="false">
      <c r="A16" s="27" t="n">
        <v>2130101</v>
      </c>
      <c r="B16" s="28" t="s">
        <v>47</v>
      </c>
      <c r="C16" s="27" t="n">
        <v>3897.89</v>
      </c>
      <c r="D16" s="27"/>
      <c r="E16" s="27"/>
      <c r="F16" s="27" t="n">
        <v>3897.89</v>
      </c>
      <c r="G16" s="27"/>
    </row>
    <row r="17" s="22" customFormat="true" ht="19" hidden="false" customHeight="true" outlineLevel="0" collapsed="false">
      <c r="A17" s="27" t="n">
        <v>2130104</v>
      </c>
      <c r="B17" s="28" t="s">
        <v>48</v>
      </c>
      <c r="C17" s="27" t="n">
        <v>1652.63</v>
      </c>
      <c r="D17" s="27"/>
      <c r="E17" s="27"/>
      <c r="F17" s="27" t="n">
        <v>1652.63</v>
      </c>
      <c r="G17" s="27"/>
    </row>
    <row r="18" s="22" customFormat="true" ht="19" hidden="false" customHeight="true" outlineLevel="0" collapsed="false">
      <c r="A18" s="27" t="n">
        <v>2130108</v>
      </c>
      <c r="B18" s="28" t="s">
        <v>49</v>
      </c>
      <c r="C18" s="27"/>
      <c r="D18" s="27" t="n">
        <v>11.4</v>
      </c>
      <c r="E18" s="27"/>
      <c r="F18" s="27" t="n">
        <v>11.4</v>
      </c>
      <c r="G18" s="27"/>
    </row>
    <row r="19" s="22" customFormat="true" ht="19" hidden="false" customHeight="true" outlineLevel="0" collapsed="false">
      <c r="A19" s="27" t="n">
        <v>2130110</v>
      </c>
      <c r="B19" s="28" t="s">
        <v>50</v>
      </c>
      <c r="C19" s="27"/>
      <c r="D19" s="27" t="n">
        <v>3196</v>
      </c>
      <c r="E19" s="27"/>
      <c r="F19" s="27" t="n">
        <v>3196</v>
      </c>
      <c r="G19" s="27"/>
    </row>
    <row r="20" s="22" customFormat="true" ht="19" hidden="false" customHeight="true" outlineLevel="0" collapsed="false">
      <c r="A20" s="27" t="n">
        <v>2130123</v>
      </c>
      <c r="B20" s="28" t="s">
        <v>51</v>
      </c>
      <c r="C20" s="27"/>
      <c r="D20" s="27" t="n">
        <v>3600</v>
      </c>
      <c r="E20" s="27"/>
      <c r="F20" s="27" t="n">
        <v>3600</v>
      </c>
      <c r="G20" s="27"/>
    </row>
    <row r="21" s="22" customFormat="true" ht="19" hidden="false" customHeight="true" outlineLevel="0" collapsed="false">
      <c r="A21" s="27" t="n">
        <v>2130199</v>
      </c>
      <c r="B21" s="28" t="s">
        <v>52</v>
      </c>
      <c r="C21" s="27"/>
      <c r="D21" s="27" t="n">
        <v>9282.07</v>
      </c>
      <c r="E21" s="27"/>
      <c r="F21" s="27" t="n">
        <v>9282.07</v>
      </c>
      <c r="G21" s="27"/>
    </row>
    <row r="22" s="22" customFormat="true" ht="19" hidden="false" customHeight="true" outlineLevel="0" collapsed="false">
      <c r="A22" s="27" t="n">
        <v>2210201</v>
      </c>
      <c r="B22" s="28" t="s">
        <v>53</v>
      </c>
      <c r="C22" s="27" t="n">
        <v>591.93</v>
      </c>
      <c r="D22" s="27"/>
      <c r="E22" s="27"/>
      <c r="F22" s="27" t="n">
        <v>591.93</v>
      </c>
      <c r="G22" s="27"/>
    </row>
    <row r="23" s="22" customFormat="true" ht="19" hidden="false" customHeight="true" outlineLevel="0" collapsed="false">
      <c r="A23" s="27" t="n">
        <v>2210202</v>
      </c>
      <c r="B23" s="28" t="s">
        <v>54</v>
      </c>
      <c r="C23" s="27" t="n">
        <v>211.66</v>
      </c>
      <c r="D23" s="27"/>
      <c r="E23" s="27"/>
      <c r="F23" s="27" t="n">
        <v>211.66</v>
      </c>
      <c r="G23" s="27"/>
    </row>
    <row r="25" customFormat="false" ht="11.25" hidden="false" customHeight="false" outlineLevel="0" collapsed="false">
      <c r="A25" s="29" t="s">
        <v>55</v>
      </c>
    </row>
    <row r="26" customFormat="false" ht="19.15" hidden="false" customHeight="true" outlineLevel="0" collapsed="false">
      <c r="A26" s="30" t="s">
        <v>56</v>
      </c>
      <c r="B26" s="30"/>
      <c r="C26" s="30"/>
      <c r="D26" s="30"/>
      <c r="E26" s="30"/>
      <c r="F26" s="30"/>
      <c r="G26" s="30"/>
    </row>
  </sheetData>
  <mergeCells count="7">
    <mergeCell ref="A2:G2"/>
    <mergeCell ref="A4:A5"/>
    <mergeCell ref="B4:B5"/>
    <mergeCell ref="C4:C5"/>
    <mergeCell ref="D4:D5"/>
    <mergeCell ref="E4:G4"/>
    <mergeCell ref="A26:G2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19:01Z</dcterms:created>
  <dc:creator>Administrator</dc:creator>
  <dc:description/>
  <dc:language>en-US</dc:language>
  <cp:lastModifiedBy>彭娉婷/彭娉婷</cp:lastModifiedBy>
  <cp:lastPrinted>2014-01-24T09:40:22Z</cp:lastPrinted>
  <dcterms:modified xsi:type="dcterms:W3CDTF">2014-02-11T03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