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</sheets>
  <definedNames>
    <definedName function="false" hidden="false" localSheetId="6" name="_xlnm.Print_Area" vbProcedure="false">专项支出7!$A$1:$U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0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0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O$10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Q$9</definedName>
    <definedName function="false" hidden="false" localSheetId="4" name="Excel_BuiltIn_Print_Area" vbProcedure="false">对个人和家庭补助支出5!$A$1:$AA$9</definedName>
    <definedName function="false" hidden="false" localSheetId="7" name="Excel_BuiltIn_Print_Area" vbProcedure="false">征收计划表8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09</t>
  </si>
  <si>
    <t xml:space="preserve">  厦门海洋职业技术学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5</t>
  </si>
  <si>
    <t xml:space="preserve">    高等职业教育</t>
  </si>
  <si>
    <t xml:space="preserve">2130199</t>
  </si>
  <si>
    <t xml:space="preserve">    其他农业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0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示范校建设补助</t>
  </si>
  <si>
    <t xml:space="preserve">部门修购支出</t>
  </si>
  <si>
    <t xml:space="preserve">待分配支出</t>
  </si>
  <si>
    <t xml:space="preserve">大财务</t>
  </si>
  <si>
    <t xml:space="preserve">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厦门海洋职业技术学院</t>
  </si>
  <si>
    <t xml:space="preserve">  其他利息收入</t>
  </si>
  <si>
    <t xml:space="preserve">银行存款利息收入</t>
  </si>
  <si>
    <t xml:space="preserve">  高等学校住宿费</t>
  </si>
  <si>
    <t xml:space="preserve">高职学校学生住宿费收入</t>
  </si>
  <si>
    <t xml:space="preserve">  函大、电大、夜大及短训班培训费</t>
  </si>
  <si>
    <t xml:space="preserve">成人大专学费、网络远程教育学费、社会学员培训班培训费收入</t>
  </si>
  <si>
    <t xml:space="preserve">  考试考务费</t>
  </si>
  <si>
    <t xml:space="preserve">英语、计算机等级考试费收入、技能鉴定费收入</t>
  </si>
  <si>
    <t xml:space="preserve">  其他非经营性国有资产收入</t>
  </si>
  <si>
    <t xml:space="preserve">店面出租收入、校舍有偿使用收入</t>
  </si>
  <si>
    <t xml:space="preserve">  高等学校学费</t>
  </si>
  <si>
    <t xml:space="preserve">高职学校学生学费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6.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3555.73</v>
      </c>
      <c r="C6" s="13" t="s">
        <v>9</v>
      </c>
      <c r="D6" s="14" t="n">
        <f aca="false">D7+D8</f>
        <v>2092.89</v>
      </c>
    </row>
    <row r="7" customFormat="false" ht="21" hidden="false" customHeight="true" outlineLevel="0" collapsed="false">
      <c r="A7" s="11" t="s">
        <v>10</v>
      </c>
      <c r="B7" s="12" t="n">
        <v>3555.73</v>
      </c>
      <c r="C7" s="13" t="s">
        <v>11</v>
      </c>
      <c r="D7" s="15" t="n">
        <v>1230.91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861.98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7267.84</v>
      </c>
    </row>
    <row r="11" customFormat="false" ht="21" hidden="false" customHeight="true" outlineLevel="0" collapsed="false">
      <c r="A11" s="11" t="s">
        <v>18</v>
      </c>
      <c r="B11" s="12" t="n">
        <v>5700</v>
      </c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 t="n">
        <v>320</v>
      </c>
      <c r="C12" s="13" t="s">
        <v>21</v>
      </c>
      <c r="D12" s="18" t="n">
        <v>400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85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9760.73</v>
      </c>
      <c r="C16" s="21" t="s">
        <v>26</v>
      </c>
      <c r="D16" s="14" t="n">
        <f aca="false">D6+D10+D12</f>
        <v>9760.73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9760.73</v>
      </c>
      <c r="C19" s="21" t="s">
        <v>32</v>
      </c>
      <c r="D19" s="18" t="n">
        <f aca="false">D16</f>
        <v>9760.73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9760.73</v>
      </c>
      <c r="D8" s="43" t="n">
        <v>3555.73</v>
      </c>
      <c r="E8" s="44" t="n">
        <v>3555.73</v>
      </c>
      <c r="F8" s="43" t="n">
        <v>5700</v>
      </c>
      <c r="G8" s="43" t="n">
        <v>320</v>
      </c>
      <c r="H8" s="43" t="n">
        <v>185</v>
      </c>
      <c r="I8" s="43" t="n">
        <v>0</v>
      </c>
      <c r="J8" s="43" t="n">
        <v>185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8.7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9760.73</v>
      </c>
      <c r="E8" s="14" t="n">
        <v>1230.91</v>
      </c>
      <c r="F8" s="14" t="n">
        <v>861.98</v>
      </c>
      <c r="G8" s="14" t="n">
        <v>7267.84</v>
      </c>
      <c r="H8" s="14" t="n">
        <v>400</v>
      </c>
      <c r="I8" s="14" t="n">
        <v>3555.73</v>
      </c>
      <c r="J8" s="14" t="n">
        <v>5700</v>
      </c>
      <c r="K8" s="14" t="n">
        <v>320</v>
      </c>
      <c r="L8" s="14" t="n">
        <v>185</v>
      </c>
      <c r="M8" s="14" t="n">
        <v>0</v>
      </c>
      <c r="N8" s="14" t="n">
        <v>185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9360.73</v>
      </c>
      <c r="E9" s="14" t="n">
        <v>1230.91</v>
      </c>
      <c r="F9" s="14" t="n">
        <v>861.98</v>
      </c>
      <c r="G9" s="14" t="n">
        <v>7267.84</v>
      </c>
      <c r="H9" s="14" t="n">
        <v>0</v>
      </c>
      <c r="I9" s="14" t="n">
        <v>3155.73</v>
      </c>
      <c r="J9" s="14" t="n">
        <v>5700</v>
      </c>
      <c r="K9" s="14" t="n">
        <v>320</v>
      </c>
      <c r="L9" s="14" t="n">
        <v>185</v>
      </c>
      <c r="M9" s="14" t="n">
        <v>0</v>
      </c>
      <c r="N9" s="14" t="n">
        <v>185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400</v>
      </c>
      <c r="E10" s="14" t="n">
        <v>0</v>
      </c>
      <c r="F10" s="14" t="n">
        <v>0</v>
      </c>
      <c r="G10" s="14" t="n">
        <v>0</v>
      </c>
      <c r="H10" s="14" t="n">
        <v>400</v>
      </c>
      <c r="I10" s="14" t="n">
        <v>4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8" hidden="false" customHeight="true" outlineLevel="0" collapsed="false">
      <c r="A1" s="55"/>
      <c r="B1" s="56"/>
      <c r="C1" s="57" t="s">
        <v>6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65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66</v>
      </c>
      <c r="E6" s="36" t="s">
        <v>67</v>
      </c>
      <c r="F6" s="34" t="s">
        <v>68</v>
      </c>
      <c r="G6" s="34" t="s">
        <v>69</v>
      </c>
      <c r="H6" s="63" t="s">
        <v>70</v>
      </c>
      <c r="I6" s="36" t="s">
        <v>71</v>
      </c>
      <c r="J6" s="36" t="s">
        <v>72</v>
      </c>
      <c r="K6" s="36" t="s">
        <v>73</v>
      </c>
      <c r="L6" s="36" t="s">
        <v>74</v>
      </c>
      <c r="M6" s="36" t="s">
        <v>75</v>
      </c>
      <c r="N6" s="36" t="s">
        <v>76</v>
      </c>
      <c r="O6" s="36" t="s">
        <v>77</v>
      </c>
      <c r="P6" s="36" t="s">
        <v>78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1230.91</v>
      </c>
      <c r="E9" s="14" t="n">
        <v>358.68</v>
      </c>
      <c r="F9" s="14" t="n">
        <v>550.37</v>
      </c>
      <c r="G9" s="14" t="n">
        <v>0.12</v>
      </c>
      <c r="H9" s="14" t="n">
        <v>185</v>
      </c>
      <c r="I9" s="14" t="n">
        <v>0</v>
      </c>
      <c r="J9" s="14" t="n">
        <v>20.37</v>
      </c>
      <c r="K9" s="14" t="n">
        <v>116.37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45.91</v>
      </c>
      <c r="R9" s="14" t="n">
        <v>0</v>
      </c>
      <c r="S9" s="14" t="n">
        <f aca="false">T9+U9</f>
        <v>185</v>
      </c>
      <c r="T9" s="14" t="n">
        <v>0</v>
      </c>
      <c r="U9" s="14" t="n">
        <v>185</v>
      </c>
    </row>
    <row r="10" customFormat="false" ht="28.5" hidden="false" customHeight="true" outlineLevel="0" collapsed="false">
      <c r="A10" s="41" t="s">
        <v>59</v>
      </c>
      <c r="B10" s="66" t="s">
        <v>79</v>
      </c>
      <c r="C10" s="42" t="s">
        <v>60</v>
      </c>
      <c r="D10" s="14" t="n">
        <v>1230.91</v>
      </c>
      <c r="E10" s="14" t="n">
        <v>358.68</v>
      </c>
      <c r="F10" s="14" t="n">
        <v>550.37</v>
      </c>
      <c r="G10" s="14" t="n">
        <v>0.12</v>
      </c>
      <c r="H10" s="14" t="n">
        <v>185</v>
      </c>
      <c r="I10" s="14" t="n">
        <v>0</v>
      </c>
      <c r="J10" s="14" t="n">
        <v>20.37</v>
      </c>
      <c r="K10" s="14" t="n">
        <v>116.37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045.91</v>
      </c>
      <c r="R10" s="14" t="n">
        <v>0</v>
      </c>
      <c r="S10" s="14" t="n">
        <f aca="false">T10+U10</f>
        <v>185</v>
      </c>
      <c r="T10" s="14" t="n">
        <v>0</v>
      </c>
      <c r="U10" s="14" t="n">
        <v>185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9.5" hidden="false" customHeight="true" outlineLevel="0" collapsed="false">
      <c r="A1" s="67" t="s">
        <v>80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82</v>
      </c>
      <c r="E6" s="34" t="s">
        <v>83</v>
      </c>
      <c r="F6" s="34" t="s">
        <v>84</v>
      </c>
      <c r="G6" s="34" t="s">
        <v>85</v>
      </c>
      <c r="H6" s="34" t="s">
        <v>86</v>
      </c>
      <c r="I6" s="34" t="s">
        <v>87</v>
      </c>
      <c r="J6" s="34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4" t="s">
        <v>93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861.98</v>
      </c>
      <c r="E9" s="14" t="n">
        <v>109.1</v>
      </c>
      <c r="F9" s="14" t="n">
        <v>14.27</v>
      </c>
      <c r="G9" s="14" t="n">
        <v>607.9</v>
      </c>
      <c r="H9" s="14" t="n">
        <v>8.52</v>
      </c>
      <c r="I9" s="14" t="n">
        <v>122.19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75" t="n">
        <v>0</v>
      </c>
      <c r="P9" s="75" t="n">
        <v>861.98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79</v>
      </c>
      <c r="C10" s="54" t="s">
        <v>60</v>
      </c>
      <c r="D10" s="14" t="n">
        <v>861.98</v>
      </c>
      <c r="E10" s="14" t="n">
        <v>109.1</v>
      </c>
      <c r="F10" s="14" t="n">
        <v>14.27</v>
      </c>
      <c r="G10" s="14" t="n">
        <v>607.9</v>
      </c>
      <c r="H10" s="14" t="n">
        <v>8.52</v>
      </c>
      <c r="I10" s="14" t="n">
        <v>122.19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861.98</v>
      </c>
      <c r="Q10" s="14" t="n">
        <f aca="false">R10+S10</f>
        <v>0</v>
      </c>
      <c r="R10" s="14" t="n">
        <v>0</v>
      </c>
      <c r="S10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17.25" hidden="false" customHeight="true" outlineLevel="0" collapsed="false">
      <c r="A1" s="67" t="s">
        <v>94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65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82</v>
      </c>
      <c r="E6" s="9" t="s">
        <v>96</v>
      </c>
      <c r="F6" s="9"/>
      <c r="G6" s="9"/>
      <c r="H6" s="9"/>
      <c r="I6" s="63" t="s">
        <v>97</v>
      </c>
      <c r="J6" s="9" t="s">
        <v>98</v>
      </c>
      <c r="K6" s="9"/>
      <c r="L6" s="9"/>
      <c r="M6" s="63" t="s">
        <v>99</v>
      </c>
      <c r="N6" s="36" t="s">
        <v>38</v>
      </c>
      <c r="O6" s="34" t="s">
        <v>40</v>
      </c>
      <c r="P6" s="34" t="s">
        <v>100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1</v>
      </c>
      <c r="F7" s="34" t="s">
        <v>102</v>
      </c>
      <c r="G7" s="34" t="s">
        <v>103</v>
      </c>
      <c r="H7" s="34" t="s">
        <v>104</v>
      </c>
      <c r="I7" s="63"/>
      <c r="J7" s="34" t="s">
        <v>105</v>
      </c>
      <c r="K7" s="34" t="s">
        <v>106</v>
      </c>
      <c r="L7" s="63" t="s">
        <v>107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7267.84</v>
      </c>
      <c r="E9" s="43" t="n">
        <v>1236.84</v>
      </c>
      <c r="F9" s="43" t="n">
        <v>0</v>
      </c>
      <c r="G9" s="43" t="n">
        <v>1236.84</v>
      </c>
      <c r="H9" s="43" t="n">
        <v>0</v>
      </c>
      <c r="I9" s="43" t="n">
        <v>24.0654</v>
      </c>
      <c r="J9" s="43" t="n">
        <v>11</v>
      </c>
      <c r="K9" s="43" t="n">
        <v>0.6</v>
      </c>
      <c r="L9" s="43" t="n">
        <v>10.4</v>
      </c>
      <c r="M9" s="44" t="n">
        <v>6020</v>
      </c>
      <c r="N9" s="43" t="n">
        <v>1247.84</v>
      </c>
      <c r="O9" s="43" t="n">
        <v>5700</v>
      </c>
      <c r="P9" s="43" t="n">
        <v>32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79</v>
      </c>
      <c r="C10" s="42" t="s">
        <v>60</v>
      </c>
      <c r="D10" s="43" t="n">
        <v>7267.84</v>
      </c>
      <c r="E10" s="43" t="n">
        <v>1236.84</v>
      </c>
      <c r="F10" s="43" t="n">
        <v>0</v>
      </c>
      <c r="G10" s="43" t="n">
        <v>1236.84</v>
      </c>
      <c r="H10" s="43" t="n">
        <v>0</v>
      </c>
      <c r="I10" s="43" t="n">
        <v>24.0654</v>
      </c>
      <c r="J10" s="43" t="n">
        <v>11</v>
      </c>
      <c r="K10" s="43" t="n">
        <v>0.6</v>
      </c>
      <c r="L10" s="43" t="n">
        <v>10.4</v>
      </c>
      <c r="M10" s="44" t="n">
        <v>6020</v>
      </c>
      <c r="N10" s="43" t="n">
        <v>1247.84</v>
      </c>
      <c r="O10" s="43" t="n">
        <v>5700</v>
      </c>
      <c r="P10" s="43" t="n">
        <v>320</v>
      </c>
      <c r="Q10" s="43" t="n">
        <v>0</v>
      </c>
      <c r="R10" s="43" t="n">
        <v>0</v>
      </c>
      <c r="S10" s="43" t="n">
        <v>0</v>
      </c>
      <c r="T10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4.16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7" min="12" style="0" width="8.99"/>
  </cols>
  <sheetData>
    <row r="1" customFormat="false" ht="21" hidden="false" customHeight="true" outlineLevel="0" collapsed="false">
      <c r="A1" s="78" t="s">
        <v>108</v>
      </c>
      <c r="B1" s="56"/>
      <c r="C1" s="28"/>
      <c r="D1" s="79"/>
      <c r="E1" s="79"/>
      <c r="F1" s="28"/>
      <c r="G1" s="28"/>
      <c r="H1" s="80"/>
      <c r="I1" s="81"/>
      <c r="J1" s="82"/>
      <c r="K1" s="82"/>
      <c r="L1" s="83"/>
      <c r="M1" s="83"/>
      <c r="N1" s="83"/>
      <c r="O1" s="83"/>
      <c r="P1" s="83"/>
      <c r="Q1" s="83"/>
    </row>
    <row r="2" customFormat="false" ht="25.5" hidden="false" customHeight="false" outlineLevel="0" collapsed="false">
      <c r="A2" s="84" t="s">
        <v>1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3"/>
      <c r="M2" s="85"/>
      <c r="N2" s="85"/>
      <c r="O2" s="85"/>
      <c r="P2" s="85"/>
      <c r="Q2" s="85"/>
    </row>
    <row r="3" customFormat="false" ht="18.75" hidden="false" customHeight="true" outlineLevel="0" collapsed="false">
      <c r="A3" s="86"/>
      <c r="B3" s="87"/>
      <c r="C3" s="28"/>
      <c r="D3" s="88"/>
      <c r="E3" s="88"/>
      <c r="F3" s="28"/>
      <c r="G3" s="28"/>
      <c r="H3" s="89"/>
      <c r="I3" s="81"/>
      <c r="J3" s="90"/>
      <c r="K3" s="90"/>
      <c r="L3" s="91"/>
      <c r="M3" s="92"/>
      <c r="N3" s="92"/>
      <c r="O3" s="92"/>
      <c r="P3" s="92"/>
      <c r="Q3" s="92"/>
    </row>
    <row r="4" customFormat="false" ht="28.5" hidden="false" customHeight="true" outlineLevel="0" collapsed="false">
      <c r="A4" s="35" t="s">
        <v>51</v>
      </c>
      <c r="B4" s="34" t="s">
        <v>35</v>
      </c>
      <c r="C4" s="34" t="s">
        <v>110</v>
      </c>
      <c r="D4" s="34" t="s">
        <v>111</v>
      </c>
      <c r="E4" s="34" t="s">
        <v>112</v>
      </c>
      <c r="F4" s="34" t="s">
        <v>113</v>
      </c>
      <c r="G4" s="34" t="s">
        <v>114</v>
      </c>
      <c r="H4" s="34" t="s">
        <v>115</v>
      </c>
      <c r="I4" s="63" t="s">
        <v>116</v>
      </c>
      <c r="J4" s="9" t="s">
        <v>58</v>
      </c>
      <c r="K4" s="9"/>
      <c r="L4" s="80"/>
      <c r="M4" s="93"/>
      <c r="N4" s="93"/>
      <c r="O4" s="93"/>
      <c r="P4" s="93"/>
      <c r="Q4" s="93"/>
    </row>
    <row r="5" customFormat="false" ht="28.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3"/>
      <c r="J5" s="34" t="s">
        <v>38</v>
      </c>
      <c r="K5" s="34" t="s">
        <v>41</v>
      </c>
      <c r="L5" s="80"/>
      <c r="M5" s="93"/>
      <c r="N5" s="93"/>
      <c r="O5" s="93"/>
      <c r="P5" s="93"/>
      <c r="Q5" s="93"/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3"/>
      <c r="J6" s="34"/>
      <c r="K6" s="34"/>
      <c r="L6" s="80"/>
      <c r="M6" s="93"/>
      <c r="N6" s="93"/>
      <c r="O6" s="93"/>
      <c r="P6" s="93"/>
      <c r="Q6" s="93"/>
    </row>
    <row r="7" customFormat="false" ht="33.75" hidden="false" customHeight="true" outlineLevel="0" collapsed="false">
      <c r="A7" s="40" t="n">
        <v>1</v>
      </c>
      <c r="B7" s="94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94" t="n">
        <v>7</v>
      </c>
      <c r="H7" s="40" t="n">
        <v>8</v>
      </c>
      <c r="I7" s="40" t="n">
        <v>10</v>
      </c>
      <c r="J7" s="40" t="n">
        <v>11</v>
      </c>
      <c r="K7" s="40" t="n">
        <v>12</v>
      </c>
      <c r="L7" s="95"/>
      <c r="M7" s="95"/>
      <c r="N7" s="95"/>
      <c r="O7" s="95"/>
      <c r="P7" s="95"/>
      <c r="Q7" s="95"/>
    </row>
    <row r="8" customFormat="false" ht="27.75" hidden="false" customHeight="true" outlineLevel="0" collapsed="false">
      <c r="A8" s="96"/>
      <c r="B8" s="41"/>
      <c r="C8" s="97" t="s">
        <v>48</v>
      </c>
      <c r="D8" s="41"/>
      <c r="E8" s="41"/>
      <c r="F8" s="96"/>
      <c r="G8" s="41"/>
      <c r="H8" s="98"/>
      <c r="I8" s="43" t="n">
        <v>400</v>
      </c>
      <c r="J8" s="43" t="n">
        <v>400</v>
      </c>
      <c r="K8" s="43" t="n">
        <v>0</v>
      </c>
    </row>
    <row r="9" customFormat="false" ht="44.25" hidden="false" customHeight="true" outlineLevel="0" collapsed="false">
      <c r="A9" s="96" t="s">
        <v>61</v>
      </c>
      <c r="B9" s="41" t="s">
        <v>47</v>
      </c>
      <c r="C9" s="97" t="s">
        <v>117</v>
      </c>
      <c r="D9" s="41"/>
      <c r="E9" s="42" t="s">
        <v>118</v>
      </c>
      <c r="F9" s="99" t="s">
        <v>119</v>
      </c>
      <c r="G9" s="42" t="s">
        <v>120</v>
      </c>
      <c r="H9" s="100" t="s">
        <v>121</v>
      </c>
      <c r="I9" s="43" t="n">
        <v>400</v>
      </c>
      <c r="J9" s="43" t="n">
        <v>400</v>
      </c>
      <c r="K9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361111111111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23.83"/>
    <col collapsed="false" customWidth="true" hidden="false" outlineLevel="0" max="3" min="3" style="102" width="37.82"/>
    <col collapsed="false" customWidth="true" hidden="false" outlineLevel="0" max="4" min="4" style="102" width="24.99"/>
    <col collapsed="false" customWidth="true" hidden="false" outlineLevel="0" max="5" min="5" style="102" width="12.82"/>
    <col collapsed="false" customWidth="true" hidden="false" outlineLevel="0" max="6" min="6" style="102" width="11.16"/>
    <col collapsed="false" customWidth="true" hidden="false" outlineLevel="0" max="7" min="7" style="102" width="12.82"/>
    <col collapsed="false" customWidth="true" hidden="false" outlineLevel="0" max="8" min="8" style="0" width="11.49"/>
    <col collapsed="false" customWidth="true" hidden="false" outlineLevel="0" max="9" min="9" style="102" width="10.83"/>
    <col collapsed="false" customWidth="true" hidden="false" outlineLevel="0" max="10" min="10" style="102" width="12.82"/>
    <col collapsed="false" customWidth="true" hidden="false" outlineLevel="0" max="11" min="11" style="81" width="12.82"/>
    <col collapsed="false" customWidth="true" hidden="false" outlineLevel="0" max="12" min="12" style="81" width="10.16"/>
    <col collapsed="false" customWidth="true" hidden="false" outlineLevel="0" max="13" min="13" style="81" width="12.82"/>
    <col collapsed="false" customWidth="true" hidden="false" outlineLevel="0" max="15" min="14" style="103" width="12.82"/>
    <col collapsed="false" customWidth="true" hidden="false" outlineLevel="0" max="16" min="16" style="81" width="12.82"/>
    <col collapsed="false" customWidth="true" hidden="false" outlineLevel="0" max="66" min="17" style="95" width="8.99"/>
    <col collapsed="false" customWidth="false" hidden="false" outlineLevel="0" max="67" min="67" style="69" width="9.15"/>
  </cols>
  <sheetData>
    <row r="1" customFormat="false" ht="18.95" hidden="false" customHeight="true" outlineLevel="0" collapsed="false">
      <c r="A1" s="104" t="s">
        <v>122</v>
      </c>
      <c r="P1" s="105"/>
    </row>
    <row r="2" customFormat="false" ht="24.75" hidden="false" customHeight="true" outlineLevel="0" collapsed="false">
      <c r="A2" s="4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95" hidden="false" customHeight="true" outlineLevel="0" collapsed="false">
      <c r="A3" s="106"/>
      <c r="B3" s="106"/>
      <c r="C3" s="107"/>
      <c r="D3" s="107"/>
      <c r="E3" s="107"/>
      <c r="F3" s="107"/>
      <c r="G3" s="107"/>
      <c r="I3" s="107"/>
      <c r="J3" s="107"/>
      <c r="P3" s="108" t="s">
        <v>65</v>
      </c>
    </row>
    <row r="4" customFormat="false" ht="18.95" hidden="false" customHeight="true" outlineLevel="0" collapsed="false">
      <c r="A4" s="34" t="s">
        <v>35</v>
      </c>
      <c r="B4" s="34" t="s">
        <v>36</v>
      </c>
      <c r="C4" s="34" t="s">
        <v>124</v>
      </c>
      <c r="D4" s="34" t="s">
        <v>125</v>
      </c>
      <c r="E4" s="52" t="s">
        <v>126</v>
      </c>
      <c r="F4" s="52"/>
      <c r="G4" s="52"/>
      <c r="H4" s="109" t="s">
        <v>127</v>
      </c>
      <c r="I4" s="109"/>
      <c r="J4" s="109"/>
      <c r="K4" s="52" t="s">
        <v>128</v>
      </c>
      <c r="L4" s="52"/>
      <c r="M4" s="52"/>
      <c r="N4" s="52"/>
      <c r="O4" s="52"/>
      <c r="P4" s="52"/>
    </row>
    <row r="5" customFormat="false" ht="18.95" hidden="false" customHeight="true" outlineLevel="0" collapsed="false">
      <c r="A5" s="34"/>
      <c r="B5" s="34"/>
      <c r="C5" s="34"/>
      <c r="D5" s="34"/>
      <c r="E5" s="34" t="s">
        <v>129</v>
      </c>
      <c r="F5" s="34" t="s">
        <v>130</v>
      </c>
      <c r="G5" s="34" t="s">
        <v>131</v>
      </c>
      <c r="H5" s="34" t="s">
        <v>129</v>
      </c>
      <c r="I5" s="34" t="s">
        <v>130</v>
      </c>
      <c r="J5" s="34" t="s">
        <v>131</v>
      </c>
      <c r="K5" s="34" t="s">
        <v>82</v>
      </c>
      <c r="L5" s="35" t="s">
        <v>132</v>
      </c>
      <c r="M5" s="35" t="s">
        <v>133</v>
      </c>
      <c r="N5" s="35"/>
      <c r="O5" s="35"/>
      <c r="P5" s="35" t="s">
        <v>100</v>
      </c>
    </row>
    <row r="6" customFormat="false" ht="18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 t="s">
        <v>130</v>
      </c>
      <c r="M6" s="34" t="s">
        <v>131</v>
      </c>
      <c r="N6" s="63" t="s">
        <v>134</v>
      </c>
      <c r="O6" s="63" t="s">
        <v>135</v>
      </c>
      <c r="P6" s="35"/>
    </row>
    <row r="7" customFormat="false" ht="27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63"/>
      <c r="O7" s="63"/>
      <c r="P7" s="35"/>
    </row>
    <row r="8" customFormat="false" ht="26.2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</row>
    <row r="9" customFormat="false" ht="26.25" hidden="false" customHeight="true" outlineLevel="0" collapsed="false">
      <c r="A9" s="40"/>
      <c r="B9" s="34" t="s">
        <v>82</v>
      </c>
      <c r="C9" s="40"/>
      <c r="D9" s="40"/>
      <c r="E9" s="39" t="n">
        <f aca="false">SUM(E10:E15)</f>
        <v>5496.31</v>
      </c>
      <c r="F9" s="39" t="n">
        <f aca="false">SUM(F10:F15)</f>
        <v>0</v>
      </c>
      <c r="G9" s="39" t="n">
        <f aca="false">SUM(G10:G15)</f>
        <v>5496.31</v>
      </c>
      <c r="H9" s="39" t="n">
        <f aca="false">SUM(H10:H15)</f>
        <v>5805</v>
      </c>
      <c r="I9" s="39" t="n">
        <f aca="false">SUM(I10:I15)</f>
        <v>0</v>
      </c>
      <c r="J9" s="39" t="n">
        <f aca="false">SUM(J10:J15)</f>
        <v>5805</v>
      </c>
      <c r="K9" s="39" t="n">
        <f aca="false">SUM(K10:K15)</f>
        <v>6020</v>
      </c>
      <c r="L9" s="39" t="n">
        <f aca="false">SUM(L10:L15)</f>
        <v>0</v>
      </c>
      <c r="M9" s="39" t="n">
        <f aca="false">SUM(M10:M15)</f>
        <v>5700</v>
      </c>
      <c r="N9" s="39" t="n">
        <f aca="false">SUM(N10:N15)</f>
        <v>400</v>
      </c>
      <c r="O9" s="39" t="n">
        <f aca="false">SUM(O10:O15)</f>
        <v>5700</v>
      </c>
      <c r="P9" s="39" t="n">
        <f aca="false">SUM(P10:P15)</f>
        <v>320</v>
      </c>
    </row>
    <row r="10" customFormat="false" ht="26.25" hidden="false" customHeight="true" outlineLevel="0" collapsed="false">
      <c r="A10" s="41" t="s">
        <v>47</v>
      </c>
      <c r="B10" s="42" t="s">
        <v>136</v>
      </c>
      <c r="C10" s="42" t="s">
        <v>137</v>
      </c>
      <c r="D10" s="42" t="s">
        <v>138</v>
      </c>
      <c r="E10" s="43" t="n">
        <v>69.24</v>
      </c>
      <c r="F10" s="43" t="n">
        <v>0</v>
      </c>
      <c r="G10" s="43" t="n">
        <v>69.24</v>
      </c>
      <c r="H10" s="110" t="n">
        <v>70</v>
      </c>
      <c r="I10" s="43" t="n">
        <v>0</v>
      </c>
      <c r="J10" s="43" t="n">
        <v>70</v>
      </c>
      <c r="K10" s="43" t="n">
        <v>20</v>
      </c>
      <c r="L10" s="43" t="n">
        <v>0</v>
      </c>
      <c r="M10" s="43" t="n">
        <v>0</v>
      </c>
      <c r="N10" s="111" t="n">
        <v>0</v>
      </c>
      <c r="O10" s="14" t="n">
        <v>0</v>
      </c>
      <c r="P10" s="43" t="n">
        <v>20</v>
      </c>
    </row>
    <row r="11" customFormat="false" ht="26.25" hidden="false" customHeight="true" outlineLevel="0" collapsed="false">
      <c r="A11" s="41" t="s">
        <v>47</v>
      </c>
      <c r="B11" s="42" t="s">
        <v>136</v>
      </c>
      <c r="C11" s="42" t="s">
        <v>139</v>
      </c>
      <c r="D11" s="42" t="s">
        <v>140</v>
      </c>
      <c r="E11" s="43" t="n">
        <v>638.57</v>
      </c>
      <c r="F11" s="43" t="n">
        <v>0</v>
      </c>
      <c r="G11" s="43" t="n">
        <v>638.57</v>
      </c>
      <c r="H11" s="110" t="n">
        <v>780</v>
      </c>
      <c r="I11" s="43" t="n">
        <v>0</v>
      </c>
      <c r="J11" s="43" t="n">
        <v>780</v>
      </c>
      <c r="K11" s="43" t="n">
        <v>750</v>
      </c>
      <c r="L11" s="43" t="n">
        <v>0</v>
      </c>
      <c r="M11" s="43" t="n">
        <v>750</v>
      </c>
      <c r="N11" s="111" t="n">
        <v>100</v>
      </c>
      <c r="O11" s="14" t="n">
        <v>750</v>
      </c>
      <c r="P11" s="43" t="n">
        <v>0</v>
      </c>
    </row>
    <row r="12" customFormat="false" ht="43.9" hidden="false" customHeight="true" outlineLevel="0" collapsed="false">
      <c r="A12" s="41" t="s">
        <v>47</v>
      </c>
      <c r="B12" s="42" t="s">
        <v>136</v>
      </c>
      <c r="C12" s="42" t="s">
        <v>141</v>
      </c>
      <c r="D12" s="42" t="s">
        <v>142</v>
      </c>
      <c r="E12" s="43" t="n">
        <v>236.56</v>
      </c>
      <c r="F12" s="43" t="n">
        <v>0</v>
      </c>
      <c r="G12" s="43" t="n">
        <v>236.56</v>
      </c>
      <c r="H12" s="110" t="n">
        <v>200</v>
      </c>
      <c r="I12" s="43" t="n">
        <v>0</v>
      </c>
      <c r="J12" s="43" t="n">
        <v>200</v>
      </c>
      <c r="K12" s="43" t="n">
        <v>220</v>
      </c>
      <c r="L12" s="43" t="n">
        <v>0</v>
      </c>
      <c r="M12" s="43" t="n">
        <v>220</v>
      </c>
      <c r="N12" s="111" t="n">
        <v>100</v>
      </c>
      <c r="O12" s="14" t="n">
        <v>220</v>
      </c>
      <c r="P12" s="43" t="n">
        <v>0</v>
      </c>
    </row>
    <row r="13" customFormat="false" ht="31.15" hidden="false" customHeight="true" outlineLevel="0" collapsed="false">
      <c r="A13" s="96" t="s">
        <v>47</v>
      </c>
      <c r="B13" s="99" t="s">
        <v>136</v>
      </c>
      <c r="C13" s="42" t="s">
        <v>143</v>
      </c>
      <c r="D13" s="97" t="s">
        <v>144</v>
      </c>
      <c r="E13" s="112" t="n">
        <v>28.77</v>
      </c>
      <c r="F13" s="43" t="n">
        <v>0</v>
      </c>
      <c r="G13" s="112" t="n">
        <v>28.77</v>
      </c>
      <c r="H13" s="113" t="n">
        <v>25</v>
      </c>
      <c r="I13" s="44" t="n">
        <v>0</v>
      </c>
      <c r="J13" s="44" t="n">
        <v>25</v>
      </c>
      <c r="K13" s="43" t="n">
        <v>30</v>
      </c>
      <c r="L13" s="43" t="n">
        <v>0</v>
      </c>
      <c r="M13" s="43" t="n">
        <v>30</v>
      </c>
      <c r="N13" s="111" t="n">
        <v>100</v>
      </c>
      <c r="O13" s="14" t="n">
        <v>30</v>
      </c>
      <c r="P13" s="43" t="n">
        <v>0</v>
      </c>
    </row>
    <row r="14" customFormat="false" ht="34.15" hidden="false" customHeight="true" outlineLevel="0" collapsed="false">
      <c r="A14" s="96" t="s">
        <v>47</v>
      </c>
      <c r="B14" s="99" t="s">
        <v>136</v>
      </c>
      <c r="C14" s="42" t="s">
        <v>145</v>
      </c>
      <c r="D14" s="97" t="s">
        <v>146</v>
      </c>
      <c r="E14" s="112" t="n">
        <v>118.85</v>
      </c>
      <c r="F14" s="43" t="n">
        <v>0</v>
      </c>
      <c r="G14" s="112" t="n">
        <v>118.85</v>
      </c>
      <c r="H14" s="113" t="n">
        <v>130</v>
      </c>
      <c r="I14" s="44" t="n">
        <v>0</v>
      </c>
      <c r="J14" s="44" t="n">
        <v>130</v>
      </c>
      <c r="K14" s="43" t="n">
        <v>300</v>
      </c>
      <c r="L14" s="43" t="n">
        <v>0</v>
      </c>
      <c r="M14" s="43" t="n">
        <v>0</v>
      </c>
      <c r="N14" s="111" t="n">
        <v>0</v>
      </c>
      <c r="O14" s="14" t="n">
        <v>0</v>
      </c>
      <c r="P14" s="43" t="n">
        <v>300</v>
      </c>
    </row>
    <row r="15" customFormat="false" ht="27.75" hidden="false" customHeight="true" outlineLevel="0" collapsed="false">
      <c r="A15" s="96" t="s">
        <v>47</v>
      </c>
      <c r="B15" s="99" t="s">
        <v>136</v>
      </c>
      <c r="C15" s="42" t="s">
        <v>147</v>
      </c>
      <c r="D15" s="97" t="s">
        <v>148</v>
      </c>
      <c r="E15" s="112" t="n">
        <v>4404.32</v>
      </c>
      <c r="F15" s="43" t="n">
        <v>0</v>
      </c>
      <c r="G15" s="112" t="n">
        <v>4404.32</v>
      </c>
      <c r="H15" s="113" t="n">
        <v>4600</v>
      </c>
      <c r="I15" s="44" t="n">
        <v>0</v>
      </c>
      <c r="J15" s="44" t="n">
        <v>4600</v>
      </c>
      <c r="K15" s="43" t="n">
        <v>4700</v>
      </c>
      <c r="L15" s="43" t="n">
        <v>0</v>
      </c>
      <c r="M15" s="43" t="n">
        <v>4700</v>
      </c>
      <c r="N15" s="111" t="n">
        <v>100</v>
      </c>
      <c r="O15" s="14" t="n">
        <v>4700</v>
      </c>
      <c r="P15" s="43" t="n">
        <v>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49:56Z</cp:lastPrinted>
  <dcterms:modified xsi:type="dcterms:W3CDTF">2013-03-15T08:50:10Z</dcterms:modified>
  <cp:revision>0</cp:revision>
  <dc:subject/>
  <dc:title/>
</cp:coreProperties>
</file>